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0" firstSheet="0" activeTab="0"/>
  </bookViews>
  <sheets>
    <sheet name="Guidelines and Conditions" sheetId="1" state="visible" r:id="rId2"/>
    <sheet name="READ ME How to use this file" sheetId="2" state="visible" r:id="rId3"/>
    <sheet name="Opinion Statement (Inst)" sheetId="3" state="visible" r:id="rId4"/>
    <sheet name="Opinion Statement (Aviation)" sheetId="4" state="visible" r:id="rId5"/>
    <sheet name="Opinion Statement (CORSIA)" sheetId="5" state="visible" r:id="rId6"/>
    <sheet name="Annex 1 - Findings" sheetId="6" state="visible" r:id="rId7"/>
    <sheet name="Annex 2 - basis of work (Inst)" sheetId="7" state="visible" r:id="rId8"/>
    <sheet name="Annex 2 - basis of work (Avi)" sheetId="8" state="visible" r:id="rId9"/>
    <sheet name="Annex 3 - Changes " sheetId="9" state="visible" r:id="rId10"/>
    <sheet name="Accounting"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7" name="_xlnm.Print_Area" vbProcedure="false">'Annex 2 - basis of work (Avi)'!$A$1:$C$45</definedName>
    <definedName function="false" hidden="false" localSheetId="6" name="_xlnm.Print_Area" vbProcedure="false">'Annex 2 - basis of work (Inst)'!$A$1:$C$46</definedName>
    <definedName function="false" hidden="false" localSheetId="0" name="_xlnm.Print_Area" vbProcedure="false">'Guidelines and Conditions'!$A$1:$I$58</definedName>
    <definedName function="false" hidden="false" localSheetId="3" name="_xlnm.Print_Area" vbProcedure="false">'Opinion Statement (Aviation)'!$A$2:$C$214</definedName>
    <definedName function="false" hidden="false" localSheetId="4" name="_xlnm.Print_Area" vbProcedure="false">'Opinion Statement (CORSIA)'!$A$2:$C$148</definedName>
    <definedName function="false" hidden="false" localSheetId="2" name="_xlnm.Print_Area" vbProcedure="false">'Opinion Statement (Inst)'!$A$2:$B$120</definedName>
    <definedName function="false" hidden="false" localSheetId="1" name="_xlnm.Print_Area" vbProcedure="false">'READ ME How to use this file'!$A$1:$C$20</definedName>
    <definedName function="false" hidden="true" localSheetId="12" name="_xlnm._FilterDatabase" vbProcedure="false">Translations!$A$1:$B$393</definedName>
    <definedName function="false" hidden="false" name="accreditedcertified" vbProcedure="false">EUwideConstants!$A$63:$A$64</definedName>
    <definedName function="false" hidden="false" name="Annex1Activities" vbProcedure="false">EUwideConstants!$A$2:$A$29</definedName>
    <definedName function="false" hidden="false" name="Approvedmethodologies" vbProcedure="false">EUwideConstants!$A$32:$A$37</definedName>
    <definedName function="false" hidden="false" name="aviationreporttype" vbProcedure="false">EUwideConstants!$A$102:$A$103</definedName>
    <definedName function="false" hidden="false" name="B1q26" vbProcedure="false">Translations!$B$144</definedName>
    <definedName function="false" hidden="false" name="Category" vbProcedure="false">EUwideConstants!$A$67:$A$69</definedName>
    <definedName function="false" hidden="false" name="CompetentAuthority" vbProcedure="false">MSParameters!$A$15:$A$20</definedName>
    <definedName function="false" hidden="false" name="conductaccredited" vbProcedure="false">MSParameters!$A$6:$A$11</definedName>
    <definedName function="false" hidden="false" name="MaterialityEUETS" vbProcedure="false">EUwideConstants!$A$129</definedName>
    <definedName function="false" hidden="false" name="MaterialitySeparately" vbProcedure="false">EUwideConstants!$A$131</definedName>
    <definedName function="false" hidden="false" name="MaterialitySum" vbProcedure="false">EUwideConstants!$A$130</definedName>
    <definedName function="false" hidden="false" name="MaterialitySwiss" vbProcedure="false">EUwideConstants!$A$132</definedName>
    <definedName function="false" hidden="false" name="materialitythreshold" vbProcedure="false">EUwideConstants!$A$106:$A$109</definedName>
    <definedName function="false" hidden="false" name="NameMissing" vbProcedure="false">EUwideConstants!$A$122</definedName>
    <definedName function="false" hidden="false" name="No" vbProcedure="false">EUwideConstants!$A$60</definedName>
    <definedName function="false" hidden="false" name="PrinciplesCompliance" vbProcedure="false">EUwideConstants!$A$51:$A$52</definedName>
    <definedName function="false" hidden="false" name="PrinciplesCompliance2" vbProcedure="false">EUwideConstants!$A$55:$A$56</definedName>
    <definedName function="false" hidden="false" name="PriniciplesCompliance2" vbProcedure="false">EUwideConstants!$A$55:$A$56</definedName>
    <definedName function="false" hidden="false" name="ReportingScope" vbProcedure="false">EUwideConstants!$A$125:$A$126</definedName>
    <definedName function="false" hidden="false" name="reportingyear" vbProcedure="false">EUwideConstants!$A$76:$A$85</definedName>
    <definedName function="false" hidden="false" name="RulesCompliance" vbProcedure="false">EUwideConstants!$A$36:$A$37</definedName>
    <definedName function="false" hidden="false" name="Rulescompliance2" vbProcedure="false">EUwideConstants!$A$41:$A$43</definedName>
    <definedName function="false" hidden="false" name="rulescompliance3" vbProcedure="false">EUwideConstants!$A$46:$A$48</definedName>
    <definedName function="false" hidden="false" name="RulescomplianceTKM" vbProcedure="false">EUwideConstants!$A$112:$A$114</definedName>
    <definedName function="false" hidden="false" name="SchemeType" vbProcedure="false">EUwideConstants!$A$93:$A$99</definedName>
    <definedName function="false" hidden="false" name="SchemeTypeAviation" vbProcedure="false">EUwideConstants!$A$93:$A$98</definedName>
    <definedName function="false" hidden="false" name="SelectYesNo" vbProcedure="false">EUwideConstants!$A$117:$A$119</definedName>
    <definedName function="false" hidden="false" name="Signed_on_behalf_of" vbProcedure="false">EUwideConstants!$A$140</definedName>
    <definedName function="false" hidden="false" name="sitevisit" vbProcedure="false">EUwideConstants!$A$32:$A$33</definedName>
    <definedName function="false" hidden="false" name="smallemitterderogations" vbProcedure="false">EUwideConstants!$A$88:$A$90</definedName>
    <definedName function="false" hidden="false" name="smalllowemitter" vbProcedure="false">EUwideConstants!$A$72:$A$73</definedName>
    <definedName function="false" hidden="false" name="VOS_A" vbProcedure="false">EUwideConstants!$A$135</definedName>
    <definedName function="false" hidden="false" name="VOS_AandC" vbProcedure="false">EUwideConstants!$A$137</definedName>
    <definedName function="false" hidden="false" name="VOS_B" vbProcedure="false">EUwideConstants!$A$136</definedName>
    <definedName function="false" hidden="false" name="VOS_C" vbProcedure="false">EUwideConstants!$A$138</definedName>
    <definedName function="false" hidden="false" name="Yes" vbProcedure="false">EUwideConstants!$A$59</definedName>
    <definedName function="false" hidden="false" name="yesno" vbProcedure="false">EUwideConstants!$A$59:$A$60</definedName>
    <definedName function="false" hidden="false" localSheetId="0" name="Z_3EE4370E_84AC_4220_AECA_2B19C5F3775F__wvu_PrintArea" vbProcedure="false">'Guidelines and Conditions'!$C$12:$D$56</definedName>
    <definedName function="false" hidden="false" localSheetId="0" name="Z_A54031ED_59E9_4190_9F48_094FDC80E5C8__wvu_PrintArea" vbProcedure="false">'Guidelines and Conditions'!$C$12:$D$56</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Excel_BuiltIn__FilterDatabase" vbProcedure="false">'Opinion Statement (Aviation)'!$A$1:$E$213</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4" name="Z_3EE4370E_84AC_4220_AECA_2B19C5F3775F__wvu_Rows" vbProcedure="false">#REF!,#REF!</definedName>
    <definedName function="false" hidden="false" localSheetId="4" name="Z_A54031ED_59E9_4190_9F48_094FDC80E5C8__wvu_Rows" vbProcedure="false">#REF!,#REF!</definedName>
    <definedName function="false" hidden="false" localSheetId="6" name="Z_3EE4370E_84AC_4220_AECA_2B19C5F3775F__wvu_Rows" vbProcedure="false">'Annex 2 - basis of work (Inst)'!$47:$47</definedName>
    <definedName function="false" hidden="false" localSheetId="6" name="Z_A54031ED_59E9_4190_9F48_094FDC80E5C8__wvu_Rows" vbProcedure="false">'Annex 2 - basis of work (Inst)'!$47:$47</definedName>
    <definedName function="false" hidden="false" localSheetId="7" name="Z_3EE4370E_84AC_4220_AECA_2B19C5F3775F__wvu_Rows" vbProcedure="false">'Annex 2 - basis of work (Avi)'!$46:$48</definedName>
    <definedName function="false" hidden="false" localSheetId="7" name="Z_A54031ED_59E9_4190_9F48_094FDC80E5C8__wvu_Rows" vbProcedure="false">'Annex 2 - basis of work (Avi)'!$46:$48</definedName>
    <definedName function="false" hidden="false" localSheetId="10" name="Excel_BuiltIn__FilterDatabase" vbProcedure="false">EUwideConstants!$A$76:$A$85</definedName>
    <definedName function="false" hidden="false" localSheetId="10" name="Z_3EE4370E_84AC_4220_AECA_2B19C5F3775F__wvu_FilterData" vbProcedure="false">EUwideConstants!$A$76:$A$85</definedName>
    <definedName function="false" hidden="false" localSheetId="10" name="Z_A54031ED_59E9_4190_9F48_094FDC80E5C8__wvu_FilterData" vbProcedure="false">EUwideConstants!$A$76:$A$8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9"/>
            <color rgb="FF000000"/>
            <rFont val="Segoe UI"/>
            <family val="2"/>
            <charset val="1"/>
          </rPr>
          <t xml:space="preserve">Fallmann Hubert:
</t>
        </r>
        <r>
          <rPr>
            <sz val="9"/>
            <color rgb="FF000000"/>
            <rFont val="Segoe UI"/>
            <family val="2"/>
            <charset val="1"/>
          </rPr>
          <t xml:space="preserve">Used as constant on ist own "Yes"</t>
        </r>
      </text>
      <mc:AlternateContent>
        <mc:Choice Requires="v2">
          <commentPr autoFill="true" autoScale="false" colHidden="false" locked="false" rowHidden="false" textHAlign="justify" textVAlign="top">
            <anchor moveWithCells="false" sizeWithCells="false">
              <xdr:from>
                <xdr:col>1</xdr:col>
                <xdr:colOff>13</xdr:colOff>
                <xdr:row>57</xdr:row>
                <xdr:rowOff>9</xdr:rowOff>
              </xdr:from>
              <xdr:to>
                <xdr:col>2</xdr:col>
                <xdr:colOff>91</xdr:colOff>
                <xdr:row>62</xdr:row>
                <xdr:rowOff>17</xdr:rowOff>
              </xdr:to>
            </anchor>
          </commentPr>
        </mc:Choice>
        <mc:Fallback/>
      </mc:AlternateContent>
    </comment>
    <comment ref="A60" authorId="0">
      <text>
        <r>
          <rPr>
            <b val="true"/>
            <sz val="9"/>
            <color rgb="FF000000"/>
            <rFont val="Segoe UI"/>
            <family val="2"/>
            <charset val="1"/>
          </rPr>
          <t xml:space="preserve">Fallmann Hubert:
</t>
        </r>
        <r>
          <rPr>
            <sz val="9"/>
            <color rgb="FF000000"/>
            <rFont val="Segoe UI"/>
            <family val="2"/>
            <charset val="1"/>
          </rPr>
          <t xml:space="preserve">Used as a constant on ist own "No"</t>
        </r>
      </text>
      <mc:AlternateContent>
        <mc:Choice Requires="v2">
          <commentPr autoFill="true" autoScale="false" colHidden="false" locked="false" rowHidden="false" textHAlign="justify" textVAlign="top">
            <anchor moveWithCells="false" sizeWithCells="false">
              <xdr:from>
                <xdr:col>1</xdr:col>
                <xdr:colOff>13</xdr:colOff>
                <xdr:row>58</xdr:row>
                <xdr:rowOff>9</xdr:rowOff>
              </xdr:from>
              <xdr:to>
                <xdr:col>2</xdr:col>
                <xdr:colOff>91</xdr:colOff>
                <xdr:row>6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1</xdr:col>
                <xdr:colOff>27</xdr:colOff>
                <xdr:row>12</xdr:row>
                <xdr:rowOff>8</xdr:rowOff>
              </xdr:from>
              <xdr:to>
                <xdr:col>3</xdr:col>
                <xdr:colOff>49</xdr:colOff>
                <xdr:row>18</xdr:row>
                <xdr:rowOff>17</xdr:rowOff>
              </xdr:to>
            </anchor>
          </commentPr>
        </mc:Choice>
        <mc:Fallback/>
      </mc:AlternateContent>
    </comment>
  </commentList>
</comments>
</file>

<file path=xl/sharedStrings.xml><?xml version="1.0" encoding="utf-8"?>
<sst xmlns="http://schemas.openxmlformats.org/spreadsheetml/2006/main" count="2169" uniqueCount="1900">
  <si>
    <t xml:space="preserve">-</t>
  </si>
  <si>
    <t xml:space="preserve">1.</t>
  </si>
  <si>
    <t xml:space="preserve">2.</t>
  </si>
  <si>
    <t xml:space="preserve">3.</t>
  </si>
  <si>
    <t xml:space="preserve">-- select --</t>
  </si>
  <si>
    <t xml:space="preserve">A.</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U ETS Installation</t>
  </si>
  <si>
    <t xml:space="preserve">new field 2022</t>
  </si>
  <si>
    <t xml:space="preserve">#</t>
  </si>
  <si>
    <t xml:space="preserve">&lt;deleted&gt;</t>
  </si>
  <si>
    <t xml:space="preserve">4.</t>
  </si>
  <si>
    <t xml:space="preserve">5.</t>
  </si>
  <si>
    <t xml:space="preserve">6.</t>
  </si>
  <si>
    <t xml:space="preserve">7.</t>
  </si>
  <si>
    <t xml:space="preserve">8.</t>
  </si>
  <si>
    <t xml:space="preserve">9.</t>
  </si>
  <si>
    <t xml:space="preserve">10.</t>
  </si>
  <si>
    <t xml:space="preserve">Option B</t>
  </si>
  <si>
    <t xml:space="preserve">Option C</t>
  </si>
  <si>
    <t xml:space="preserve">Swiss ETS</t>
  </si>
  <si>
    <t xml:space="preserve">CORSIA</t>
  </si>
  <si>
    <t xml:space="preserve">AnnexIActivities</t>
  </si>
  <si>
    <t xml:space="preserve">SiteVisit</t>
  </si>
  <si>
    <t xml:space="preserve">No</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SchemeType</t>
  </si>
  <si>
    <t xml:space="preserve">AviationReportType</t>
  </si>
  <si>
    <t xml:space="preserve">MaterialityThreshold</t>
  </si>
  <si>
    <t xml:space="preserve">RulescomplianceTKM</t>
  </si>
  <si>
    <t xml:space="preserve">SelectYesNo</t>
  </si>
  <si>
    <t xml:space="preserve">NameMissing</t>
  </si>
  <si>
    <t xml:space="preserve">ReportingScope</t>
  </si>
  <si>
    <t xml:space="preserve">CompetentAuthority</t>
  </si>
  <si>
    <t xml:space="preserve">Number</t>
  </si>
  <si>
    <t xml:space="preserve">TEXT (Language Version)</t>
  </si>
  <si>
    <t xml:space="preserve">TEXT (English Original)</t>
  </si>
  <si>
    <t xml:space="preserve">INFORME DE VERIFICACIÓN </t>
  </si>
  <si>
    <t xml:space="preserve">VERIFICATION REPORT </t>
  </si>
  <si>
    <t xml:space="preserve">; 'Guidelines and Conditions'!$B$1</t>
  </si>
  <si>
    <t xml:space="preserve">Para la verificación de los informes de emisiones de los titulares de instalaciones y de los informes de emisiones y de datos sobre toneladas-kilómetro de los operadores de aeronaves</t>
  </si>
  <si>
    <t xml:space="preserve">For the verification of operator's emission reports and aircraft operator's emission reports and tonne-kilometre report</t>
  </si>
  <si>
    <t xml:space="preserve">; 'Guidelines and Conditions'!$B$2</t>
  </si>
  <si>
    <t xml:space="preserve">Antes de utilizar este fichero, lea atentamente las siguientes indicaciones:</t>
  </si>
  <si>
    <t xml:space="preserve">Before you use this file, please carry out the following steps:</t>
  </si>
  <si>
    <t xml:space="preserve">; 'Guidelines and Conditions'!$B$4</t>
  </si>
  <si>
    <t xml:space="preserve">a)  Lea atentamente la sección «Cómo utilizar este fichero», donde figuran las instrucciones para cumplimentar este modelo.</t>
  </si>
  <si>
    <t xml:space="preserve">(a)  Read carefully 'How to use this file'. These are the instructions for filling this template.</t>
  </si>
  <si>
    <t xml:space="preserve">; 'Guidelines and Conditions'!$B$5</t>
  </si>
  <si>
    <t xml:space="preserve">b)  Indique la autoridad competente (AC) a quien el titular u operador de aeronaves cuyo informe se verifica debe presentar el informe verificado de emisiones o de datos sobre toneladas-kilómetro. Tenga en cuenta que el concepto de «Estado miembro» abarca todos los Estados que participan en el RCDE UE, no solo los Estados miembros de la UE.</t>
  </si>
  <si>
    <t xml:space="preserve">(b)  Identify the Competent Authority (CA) to which the operator or aircraft operator whose report you are verifying, has to submit the verified emission report or tonne-kilometre report. Note that "Member State" here means all States which are participating in the EU ETS, not only EU Member States.</t>
  </si>
  <si>
    <t xml:space="preserve">; 'Guidelines and Conditions'!$B$6</t>
  </si>
  <si>
    <t xml:space="preserve">c)  Visite la página web de la AC o póngase directamente en contacto con la AC pertinente para asegurarse de que dispone de la versión correcta del modelo. La versión del modelo (en particular, el nombre del fichero de referencia) está claramente indicada en la portada de este fichero.</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 'Guidelines and Conditions'!$B$7</t>
  </si>
  <si>
    <t xml:space="preserve">d) Algunos Estados miembros podrían exigirle utilizar un sistema alternativo, como un formulario de Internet en lugar de una hoja de cálculo. Compruebe los requisitos establecidos por su Estado miembro. Llegado el caso, la AC le informará oportunamente.</t>
  </si>
  <si>
    <t xml:space="preserve">(d) Some Member States may require you to use an alternative system, such as internet-based form instead of a spreadsheet. Check your Member State requirements. In this case the CA will provide further information to you.</t>
  </si>
  <si>
    <t xml:space="preserve">; 'Guidelines and Conditions'!$B$8</t>
  </si>
  <si>
    <t xml:space="preserve">Vaya a la sección «Cómo utilizar este fichero»</t>
  </si>
  <si>
    <t xml:space="preserve">Go to 'How to use this file'</t>
  </si>
  <si>
    <t xml:space="preserve">; 'Guidelines and Conditions'!$B$10</t>
  </si>
  <si>
    <t xml:space="preserve">Directrices y condiciones</t>
  </si>
  <si>
    <t xml:space="preserve">Guidelines and Conditions</t>
  </si>
  <si>
    <t xml:space="preserve">; 'Guidelines and Conditions'!$C$12</t>
  </si>
  <si>
    <t xml:space="preserve">El artículo 15 de la Directiva 2003/87/CE obliga a los Estados miembros a velar por que los informes presentados por los titulares y los operadores de aeronaves en aplicación del artículo 14 de dicha Directiva se verifiquen de acuerdo con los criterios establecidos en el Reglamento (UE) nº 600/2012 de la Comisión, relativo a la verificación de los informes de emisiones de gases de efecto invernadero y de los informes de datos sobre toneladas-kilómetro y a la acreditación de los verificadores de conformidad con la Directiva 2003/87/CE. </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La Directiva puede descargarse de:</t>
  </si>
  <si>
    <t xml:space="preserve">The Directive can be downloaded from:</t>
  </si>
  <si>
    <t xml:space="preserve">; 'Guidelines and Conditions'!$C$15</t>
  </si>
  <si>
    <t xml:space="preserve">http://eur-lex.europa.eu/LexUriServ/LexUriServ.do?uri=CONSLEG:2003L0087:20090625:ES:PDF </t>
  </si>
  <si>
    <t xml:space="preserve">http://eur-lex.europa.eu/LexUriServ/LexUriServ.do?uri=CONSLEG:2003L0087:20090625:EN:PDF </t>
  </si>
  <si>
    <t xml:space="preserve">El Reglamento de acreditación y verificación [Reglamento (UE) nº 600/2012 de la Comisión, en adelante «RAV»] define requisitos adicionales para la acreditación de los verificadores y para la verificación de los informes de emisiones y de los informes sobre toneladas-kilómetro.</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El RAV puede descargarse de: </t>
  </si>
  <si>
    <t xml:space="preserve">The AVR can be downloaded from: </t>
  </si>
  <si>
    <t xml:space="preserve">; 'Guidelines and Conditions'!$C$19</t>
  </si>
  <si>
    <t xml:space="preserve">http://eur-lex.europa.eu/LexUriServ/LexUriServ.do?uri=OJ:L:2012:181:0001:0029:ES:PDF </t>
  </si>
  <si>
    <t xml:space="preserve">http://eur-lex.europa.eu/LexUriServ/LexUriServ.do?uri=OJ:L:2012:181:0001:0029:EN:PDF  </t>
  </si>
  <si>
    <t xml:space="preserve">El artículo 6 del RAV explica con claridad que el objetivo de la verificación es velar por la fiabilidad de la información que contienen los informes de emisiones y toneladas-kilómetro:</t>
  </si>
  <si>
    <t xml:space="preserve">Article 6 of the AVR spells out the objective of verification to ensure the reliability of the information in the emission and tonne-kilometre reports:</t>
  </si>
  <si>
    <t xml:space="preserve">; 'Guidelines and Conditions'!$C$22</t>
  </si>
  <si>
    <t xml:space="preserve">El informe de emisiones verificado deberá ser fiable para los usuarios. Deberá presentar fielmente lo que pretenda presentar o lo que podría razonablemente esperarse que presente. El proceso de verificación de los informes de emisiones deberá constituir una herramienta eficaz y fiable de apoyo a los procedimientos de control y de aseguramiento de la calidad, ofreciendo información sobre lo que un titular u operador de aeronaves puede hacer para mejorar las características del seguimiento y la notificación de las emisiones.</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 'Guidelines and Conditions'!$C$23</t>
  </si>
  <si>
    <t xml:space="preserve">Además, de conformidad con los principios recogidos en el anexo V de la Directiva 2003/87/CE y el RAV, el verificador debe adoptar un planteamiento basado en el riesgo con objeto de que su dictamen proporcione una certeza razonable de que el informe de emisiones o de toneladas-kilómetro no contiene inexactitudes importantes y de que el informe puede verificarse como satisfactorio.</t>
  </si>
  <si>
    <t xml:space="preserve">Furthermore, in accordance with Annex V of Directive 2003/87/EC and the AVR, the verifier should apply a risk based approach with the aim of reaching a verification opinion providing reasonable assurance that the emissions report or tonne-kilometre report is free from material misstatements and that the report can be verified as satisfactory.</t>
  </si>
  <si>
    <t xml:space="preserve">; 'Guidelines and Conditions'!$C$25</t>
  </si>
  <si>
    <t xml:space="preserve">El artículo 27, apartado 1, establece que las conclusiones de la verificación del informe del titular u operador de aeronaves deben presentarse en un informe de verificación:</t>
  </si>
  <si>
    <t xml:space="preserve">Article 27(1) states that the conclusions on the verification of the operator's or aircraft operator's report and the verification opinion are submitted in a verification report:</t>
  </si>
  <si>
    <t xml:space="preserve">; 'Guidelines and Conditions'!$C$27</t>
  </si>
  <si>
    <t xml:space="preserve">Sobre la base de la información recopilada durante la verificación, el verificador presentará un informe de verificación al titular u operador de aeronaves en relación con cada informe de emisiones o de datos sobre toneladas-kilómetro que haya sido sometido a verificación. </t>
  </si>
  <si>
    <t xml:space="preserve">Based on the information collected during the verification, the verifier shall issue a verification report to the operator or aircraft operator on each emission report or tonne kilometre report that was subject to verification. </t>
  </si>
  <si>
    <t xml:space="preserve">; 'Guidelines and Conditions'!$C$28</t>
  </si>
  <si>
    <t xml:space="preserve">Y el artículo 27, apartado 2, del RAV establece lo siguiente: </t>
  </si>
  <si>
    <t xml:space="preserve">And Article 27 (2) of the AVR requires: </t>
  </si>
  <si>
    <t xml:space="preserve">; 'Guidelines and Conditions'!$C$30</t>
  </si>
  <si>
    <t xml:space="preserve">El titular u operador de aeronaves presentará a la autoridad competente el informe de verificación junto a su propio informe. </t>
  </si>
  <si>
    <t xml:space="preserve">The operator or aircraft operator shall submit the verification report to the competent authority together with the operator’s or aircraft operator’s report concerned. </t>
  </si>
  <si>
    <t xml:space="preserve">; 'Guidelines and Conditions'!$C$31</t>
  </si>
  <si>
    <t xml:space="preserve">Este fichero es el modelo de informe de verificación que han elaborado los servicios de la Comisión y forma parte de una serie de documentos de orientación y modelos electrónicos para facilitar una interpretación del RAV armonizada a escala de la UE. El modelo pretende ser un medio normalizado, armonizado y coherente de informar sobre la verificación del informe anual de emisiones del titular y la verificación de los informes de emisiones y de toneladas-kilómetro del operador de aeronaves. Este modelo de informe de verificación refleja los puntos de vista de los servicios de la Comisión en el momento de la publicación.</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 'Guidelines and Conditions'!$C$33</t>
  </si>
  <si>
    <t xml:space="preserve">Esta es la versión del modelo de informe de verificación aprobada por el Comité de Cambio Climático por procedimiento escrito en agosto de 2016.</t>
  </si>
  <si>
    <t xml:space="preserve">This is the version of the Verification Report template, as unanimously re-endorsed by the Climate Change Committee by written procedure in August 2016.</t>
  </si>
  <si>
    <t xml:space="preserve">El modelo de informe de verificación se ha elaborado con arreglo a los requisitos del artículo 27 del RAV, a las normas armonizadas mencionadas en el artículo 4 del RAV (EN ISO 14065) y a los requisitos específicos para los verificadores que ofrecen garantías financieras. Se ha elaborado con arreglo a estos requisitos y a las mejores prácticas reconocidas.</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 'Guidelines and Conditions'!$C$38</t>
  </si>
  <si>
    <t xml:space="preserve">En la nota de orientación principal sobre el informe de verificación constan orientaciones sobre el contenido del presente modelo de informe de verificación. Consulte esta nota de orientación para cumplimentar el modelo de informe de verificación.</t>
  </si>
  <si>
    <t xml:space="preserve">Guidance on the contents of this verification report template is provided in the key guidance note on the verification report. Please consult this guidance note when completing the verification report template.</t>
  </si>
  <si>
    <t xml:space="preserve">; 'Guidelines and Conditions'!$C$40</t>
  </si>
  <si>
    <t xml:space="preserve">Todos los documentos de orientación y modelos elaborados por los servicios de la Comisión sobre el RAV se encuentran en:</t>
  </si>
  <si>
    <t xml:space="preserve">All guidance documents and templates developed by the Commission Services on the AVR can be found at:</t>
  </si>
  <si>
    <t xml:space="preserve">; 'Guidelines and Conditions'!$C$42</t>
  </si>
  <si>
    <t xml:space="preserve">http://ec.europa.eu/clima/policies/ets/monitoring/index_en.htm </t>
  </si>
  <si>
    <t xml:space="preserve">Fuentes de información</t>
  </si>
  <si>
    <t xml:space="preserve">Information sources</t>
  </si>
  <si>
    <t xml:space="preserve">; 'Guidelines and Conditions'!$B$45</t>
  </si>
  <si>
    <t xml:space="preserve">Páginas web de la UE:</t>
  </si>
  <si>
    <t xml:space="preserve">EU Websites:</t>
  </si>
  <si>
    <t xml:space="preserve">; 'Guidelines and Conditions'!$B$46</t>
  </si>
  <si>
    <t xml:space="preserve">Legislación de la UE:</t>
  </si>
  <si>
    <t xml:space="preserve">EU Legistlation:</t>
  </si>
  <si>
    <t xml:space="preserve">http://eur-lex.europa.eu/es/index.htm</t>
  </si>
  <si>
    <t xml:space="preserve">http://eur-lex.europa.eu/en/index.htm</t>
  </si>
  <si>
    <t xml:space="preserve">; 'Guidelines and Conditions'!$E$47</t>
  </si>
  <si>
    <t xml:space="preserve">RCDE UE general:</t>
  </si>
  <si>
    <t xml:space="preserve">EU ETS general:</t>
  </si>
  <si>
    <t xml:space="preserve">; 'Guidelines and Conditions'!$C$48</t>
  </si>
  <si>
    <t xml:space="preserve">http://ec.europa.eu/clima/policies/ets/index_en.htm</t>
  </si>
  <si>
    <t xml:space="preserve">RCDE UE-Seguimiento y notificación: 
</t>
  </si>
  <si>
    <t xml:space="preserve">Monitoring and Reporting in the EU ETS: 
    </t>
  </si>
  <si>
    <t xml:space="preserve">; 'Guidelines and Conditions'!$C$49</t>
  </si>
  <si>
    <t xml:space="preserve">Otras páginas web:</t>
  </si>
  <si>
    <t xml:space="preserve">Other websites:</t>
  </si>
  <si>
    <t xml:space="preserve">; 'Guidelines and Conditions'!$B$50</t>
  </si>
  <si>
    <t xml:space="preserve">&lt;a completar por los Estados miembros&gt;</t>
  </si>
  <si>
    <t xml:space="preserve">&lt;to be provided by Member State&gt;</t>
  </si>
  <si>
    <t xml:space="preserve">; 'Guidelines and Conditions'!$C$51</t>
  </si>
  <si>
    <t xml:space="preserve">Servicio de asistencia:</t>
  </si>
  <si>
    <t xml:space="preserve">Helpdesk:</t>
  </si>
  <si>
    <t xml:space="preserve">; 'Guidelines and Conditions'!$B$54</t>
  </si>
  <si>
    <t xml:space="preserve">&lt;a completar por los Estados miembros, si procede&gt;</t>
  </si>
  <si>
    <t xml:space="preserve">&lt;to be provided by Member State, if relevant&gt;</t>
  </si>
  <si>
    <t xml:space="preserve">; 'Guidelines and Conditions'!$B$55</t>
  </si>
  <si>
    <t xml:space="preserve">Aquí se indican las orientaciones específicas de los Estados miembros:</t>
  </si>
  <si>
    <t xml:space="preserve">Member State-specific guidance is listed here:</t>
  </si>
  <si>
    <t xml:space="preserve">; 'Guidelines and Conditions'!$B$57; 'Annex 2 - basis of work (Inst)'!$B$31; 'Annex 2 - basis of work (Avi)'!$B$31</t>
  </si>
  <si>
    <t xml:space="preserve">Versión lingüística:</t>
  </si>
  <si>
    <t xml:space="preserve">Language version:</t>
  </si>
  <si>
    <t xml:space="preserve">; 'Guidelines and Conditions'!$B$69</t>
  </si>
  <si>
    <t xml:space="preserve">Nombre del fichero de referencia:</t>
  </si>
  <si>
    <t xml:space="preserve">Reference filename:</t>
  </si>
  <si>
    <t xml:space="preserve">; 'Guidelines and Conditions'!$B$70</t>
  </si>
  <si>
    <t xml:space="preserve">Cómo utilizar este fichero</t>
  </si>
  <si>
    <t xml:space="preserve">How to use this file</t>
  </si>
  <si>
    <t xml:space="preserve">; 'READ ME How to use this file'!$B$1</t>
  </si>
  <si>
    <t xml:space="preserve">El presente modelo de informe de verificación comprende las siguientes hojas, que van unidas de forma inseparable:</t>
  </si>
  <si>
    <t xml:space="preserve">This verification report template comprises the following sheets which are inextricably intertwined:</t>
  </si>
  <si>
    <t xml:space="preserve">; 'READ ME How to use this file'!$B$2</t>
  </si>
  <si>
    <t xml:space="preserve">Declaración de dictamen (instalación)</t>
  </si>
  <si>
    <t xml:space="preserve">Opinion Statement (installation)</t>
  </si>
  <si>
    <t xml:space="preserve">; 'READ ME How to use this file'!$B$3</t>
  </si>
  <si>
    <t xml:space="preserve">El dictamen formal que deberá ir firmado por el signatario autorizado del verificador</t>
  </si>
  <si>
    <t xml:space="preserve">The formal opinion document to be signed by the verifier's authorised signatory</t>
  </si>
  <si>
    <t xml:space="preserve">; 'READ ME How to use this file'!$C$3; 'READ ME How to use this file'!$C$4</t>
  </si>
  <si>
    <t xml:space="preserve">Declaración de dictamen (aviación)</t>
  </si>
  <si>
    <t xml:space="preserve">Opinion Statement (aviation)</t>
  </si>
  <si>
    <t xml:space="preserve">; 'READ ME How to use this file'!$B$4</t>
  </si>
  <si>
    <t xml:space="preserve">Anexo 1: CONCLUSIONES</t>
  </si>
  <si>
    <t xml:space="preserve">Annex 1 : FINDINGS</t>
  </si>
  <si>
    <t xml:space="preserve">; 'READ ME How to use this file'!$B$7</t>
  </si>
  <si>
    <t xml:space="preserve">Lista de todas las inexactitudes, irregularidades e incumplimientos pendientes —sin subsanar— y las principales oportunidades de mejora detectadas en la verificación</t>
  </si>
  <si>
    <t xml:space="preserve">To list all remaining - uncorrected - misstatements, non-conformities and non-compliances, and the key improvement opportunities identified from the verification</t>
  </si>
  <si>
    <t xml:space="preserve">; 'READ ME How to use this file'!$C$7</t>
  </si>
  <si>
    <t xml:space="preserve">Anexo 2: FUNDAMENTOS DEL TRABAJO</t>
  </si>
  <si>
    <t xml:space="preserve">Annex 2 : BASIS OF WORK</t>
  </si>
  <si>
    <t xml:space="preserve">; 'READ ME How to use this file'!$B$8</t>
  </si>
  <si>
    <t xml:space="preserve">Contexto y otra información pertinente para el dictamen, como los criterios que rigen el proceso de verificación (normas de acreditación/certificación, etc.) y los criterios que se aplican en la verificación (normas del RCDE UE, etc.)</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 'READ ME How to use this file'!$C$8</t>
  </si>
  <si>
    <t xml:space="preserve">Anexo 3: CAMBIOS</t>
  </si>
  <si>
    <t xml:space="preserve">Annex 3 : CHANGES </t>
  </si>
  <si>
    <t xml:space="preserve">; 'READ ME How to use this file'!$B$9</t>
  </si>
  <si>
    <t xml:space="preserve">Un resumen de posibles condiciones, variaciones, modificaciones o aclaraciones concretas aprobadas o aplicadas por la autoridad competente tras la expedición de la autorización de emisión de gases de efecto invernadero y que NO se hayan incluido en una autorización o plan de seguimiento reexpedido en el momento de completarse la verificación. 
Y
Un resumen de todos los cambios pertinentes que detecte el verificador y que NO se hayan notificado a la autoridad competente a 31 de diciembre del año de notificación.</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 'READ ME How to use this file'!$C$9</t>
  </si>
  <si>
    <t xml:space="preserve">Códigos de colores</t>
  </si>
  <si>
    <t xml:space="preserve">Colour codes</t>
  </si>
  <si>
    <t xml:space="preserve">; 'READ ME How to use this file'!$A$11</t>
  </si>
  <si>
    <t xml:space="preserve">Cumplimente todas las celdas amarillas del modelo, borrando o modificando según corresponda el texto ya incluido en la celda y de acuerdo con las instrucciones específicas que se indican a la derecha de la celda. Si necesita más espacio, inserte una fila adicional debajo y fusione las celdas. Si agrega filas a alguna página, compruebe que dicha página se siga imprimiendo correctamente y reajuste el área de impresión si es necesario.</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 'READ ME How to use this file'!$B$12</t>
  </si>
  <si>
    <t xml:space="preserve">Actualice las celdas de color azul para asegurarse de que sólo se seleccionen los documentos de referencia de criterios pertinentes para su verificador y para esta verificación.</t>
  </si>
  <si>
    <t xml:space="preserve">Update the cells in blue to ensure that only the criteria reference documents relevant to your verifier and this verification are selected.</t>
  </si>
  <si>
    <t xml:space="preserve">; 'READ ME How to use this file'!$B$13</t>
  </si>
  <si>
    <t xml:space="preserve">A la derecha de cada celda encontrará instrucciones o comentarios adicionales, según el caso, que deberá leer ANTES de cumplimentar el modelo. El formato de página se ha configurado para imprimir únicamente las secciones pertinentes del dictamen y de los anexos y NO la columna de instrucciones.</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 'READ ME How to use this file'!$B$15</t>
  </si>
  <si>
    <t xml:space="preserve">El contenido de la declaración de dictamen y de los tres anexos asociados debe copiarse y pegarse a las secciones pertinentes al final del modelo .xls del informe anual de emisiones. El titular deberá presentar entonces todo el informe de emisiones verificado a la autoridad competente. No se puede utilizar la función «Editar/Mover o copiar hoja» de Excel, debido a que el manual está protegido. </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 'READ ME How to use this file'!$B$17</t>
  </si>
  <si>
    <t xml:space="preserve">Para conservar el formato del modelo original del dictamen de verificación se aconseja seleccionar las columnas A:C de cada pestaña y utilizar después las funciones de copiar y pegar entre las dos hojas de cálculo. NO es necesario incluir las hojas del modelo de verificación «Orientaciones y condiciones» o «Cómo utilizar este fichero».</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 'READ ME How to use this file'!$B$18</t>
  </si>
  <si>
    <t xml:space="preserve">Por último, para que el contenido del dictamen de verificación y los anexos no se modifique accidentalmente tras copiarlo al informe anual de emisiones, se recomienda proteger estas pestañas utilizando la función de protección de Excel en el menú Herramientas.</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 'READ ME How to use this file'!$B$20</t>
  </si>
  <si>
    <t xml:space="preserve">Si utiliza una contraseña para proteger las hojas, utilice la MISMA contraseña en todas las declaraciones de dictamen emitidas por la organización. Además deberá facilitar esta contraseña a la autoridad competente para que esta pueda introducir información en sus bases de datos, etc.</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 'READ ME How to use this file'!$B$21</t>
  </si>
  <si>
    <t xml:space="preserve">ORIENTACIONES PARA LOS VERIFICADORES</t>
  </si>
  <si>
    <t xml:space="preserve">GUIDANCE FOR VERIFIERS</t>
  </si>
  <si>
    <t xml:space="preserve">; 'Opinion Statement (Inst)'!$C$1; 'Opinion Statement (Aviation)'!$D$1; 'Opinion Statement (CORSIA)'!$D$1; 'Annex 1 - Findings'!$E$1; 'Annex 2 - basis of work (Inst)'!$C$1; 'Annex 2 - basis of work (Avi)'!$C$1; 'Annex 3 - Changes '!$D$1</t>
  </si>
  <si>
    <t xml:space="preserve">Declaración de dictamen independiente de certeza razonable sobre el informe de verificación – Régimen de comercio de derechos de emisión</t>
  </si>
  <si>
    <t xml:space="preserve">Independent Reasonable Assurance Verification Report Opinion Statement - Emissions Trading System</t>
  </si>
  <si>
    <t xml:space="preserve">; 'Opinion Statement (Inst)'!$A$2; 'Opinion Statement (Aviation)'!$A$2; 'Opinion Statement (CORSIA)'!$A$2</t>
  </si>
  <si>
    <t xml:space="preserve">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 'Opinion Statement (Inst)'!$C$2; 'Opinion Statement (Aviation)'!$D$2; 'Opinion Statement (CORSIA)'!$D$2</t>
  </si>
  <si>
    <t xml:space="preserve">Informe anual RCDE UE</t>
  </si>
  <si>
    <t xml:space="preserve">EU ETS Annual Reporting</t>
  </si>
  <si>
    <t xml:space="preserve">; 'Opinion Statement (Inst)'!$A$3; 'Annex 1 - Findings'!$A$2; 'EUwideConstants'!$A$125</t>
  </si>
  <si>
    <t xml:space="preserve">DATOS DEL TITULAR</t>
  </si>
  <si>
    <t xml:space="preserve">OPERATOR DETAILS</t>
  </si>
  <si>
    <t xml:space="preserve">; 'Opinion Statement (Inst)'!$A$5; 'Opinion Statement (Aviation)'!$A$5; 'Opinion Statement (CORSIA)'!$A$5</t>
  </si>
  <si>
    <t xml:space="preserve">Nombre del titular: </t>
  </si>
  <si>
    <t xml:space="preserve">Name of Operator: </t>
  </si>
  <si>
    <t xml:space="preserve">; 'Opinion Statement (Inst)'!$A$6</t>
  </si>
  <si>
    <t xml:space="preserve">&lt;indique el nombre del titular&gt;</t>
  </si>
  <si>
    <t xml:space="preserve">&lt;insert name of Operator&gt;</t>
  </si>
  <si>
    <t xml:space="preserve">; 'Opinion Statement (Inst)'!$C$6; 'Opinion Statement (Aviation)'!$D$6; 'Opinion Statement (CORSIA)'!$D$6</t>
  </si>
  <si>
    <t xml:space="preserve">Nombre de la instalación:</t>
  </si>
  <si>
    <t xml:space="preserve">Name of Installation:</t>
  </si>
  <si>
    <t xml:space="preserve">; 'Opinion Statement (Inst)'!$A$7</t>
  </si>
  <si>
    <t xml:space="preserve">Domicilio de la instalación:</t>
  </si>
  <si>
    <t xml:space="preserve">Address of Installation:</t>
  </si>
  <si>
    <t xml:space="preserve">; 'Opinion Statement (Inst)'!$A$8</t>
  </si>
  <si>
    <t xml:space="preserve">Identificador único: </t>
  </si>
  <si>
    <t xml:space="preserve">Unique ID: </t>
  </si>
  <si>
    <t xml:space="preserve">; 'Opinion Statement (Inst)'!$A$9; 'Opinion Statement (Aviation)'!$A$8; 'Opinion Statement (CORSIA)'!$A$8</t>
  </si>
  <si>
    <t xml:space="preserve">Número de autorización GEI: </t>
  </si>
  <si>
    <t xml:space="preserve">GHG Permit Number: </t>
  </si>
  <si>
    <t xml:space="preserve">; 'Opinion Statement (Inst)'!$A$10</t>
  </si>
  <si>
    <t xml:space="preserve">Fecha(s) de los planes de seguimiento aprobados pertinentes y plazo de validez de cada plan:</t>
  </si>
  <si>
    <t xml:space="preserve">Date(s) of relevant approved MP and period of validity for each plan:</t>
  </si>
  <si>
    <t xml:space="preserve">; 'Opinion Statement (Inst)'!$A$11; 'Opinion Statement (Aviation)'!$A$10; 'Opinion Statement (CORSIA)'!$A$10</t>
  </si>
  <si>
    <t xml:space="preserve">Autoridad competente responsable de la aprobación:</t>
  </si>
  <si>
    <t xml:space="preserve">Approving Competent Authority:</t>
  </si>
  <si>
    <t xml:space="preserve">; 'Opinion Statement (Inst)'!$A$12; 'Opinion Statement (Aviation)'!$A$11; 'Opinion Statement (CORSIA)'!$A$11</t>
  </si>
  <si>
    <t xml:space="preserve">Indique la autoridad competente responsable de aprobar el plan de seguimiento y todo cambio significativo del mismo</t>
  </si>
  <si>
    <t xml:space="preserve">Insert Competent Authority that is responsbile for approval of the monitoring plan and significant changes thereof</t>
  </si>
  <si>
    <t xml:space="preserve">; 'Opinion Statement (Inst)'!$C$12; 'Opinion Statement (Aviation)'!$D$11; 'Opinion Statement (CORSIA)'!$D$11</t>
  </si>
  <si>
    <t xml:space="preserve">Categoría:</t>
  </si>
  <si>
    <t xml:space="preserve">Category:</t>
  </si>
  <si>
    <t xml:space="preserve">; 'Opinion Statement (Inst)'!$A$13</t>
  </si>
  <si>
    <t xml:space="preserve">¿Es la instalación un «pequeño emisor»?</t>
  </si>
  <si>
    <t xml:space="preserve">Is the installation a 'low emitter'?</t>
  </si>
  <si>
    <t xml:space="preserve">; 'Opinion Statement (Inst)'!$A$14</t>
  </si>
  <si>
    <r>
      <rPr>
        <sz val="10"/>
        <color rgb="FF000080"/>
        <rFont val="Arial"/>
        <family val="2"/>
      </rPr>
      <t xml:space="preserve">Un pequeño emisor es una instalación que emite menos de 25 kt de CO</t>
    </r>
    <r>
      <rPr>
        <vertAlign val="subscript"/>
        <sz val="10"/>
        <color rgb="FF000080"/>
        <rFont val="Arial"/>
        <family val="2"/>
      </rPr>
      <t xml:space="preserve">2e</t>
    </r>
    <r>
      <rPr>
        <sz val="10"/>
        <color rgb="FF000080"/>
        <rFont val="Arial"/>
        <family val="2"/>
      </rPr>
      <t xml:space="preserve"> al año.</t>
    </r>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 'Opinion Statement (Inst)'!$C$14</t>
  </si>
  <si>
    <t xml:space="preserve">Anexo 1 Actividad:</t>
  </si>
  <si>
    <t xml:space="preserve">Annex 1 Activity:</t>
  </si>
  <si>
    <t xml:space="preserve">; 'Opinion Statement (Inst)'!$A$15; 'Opinion Statement (Aviation)'!$A$15; 'Opinion Statement (CORSIA)'!$A$15</t>
  </si>
  <si>
    <t xml:space="preserve">DATOS DE EMISIONES</t>
  </si>
  <si>
    <t xml:space="preserve">EMISSIONS DETAILS</t>
  </si>
  <si>
    <t xml:space="preserve">; 'Opinion Statement (Inst)'!$A$17; 'Opinion Statement (Aviation)'!$A$21; 'Opinion Statement (CORSIA)'!$A$18</t>
  </si>
  <si>
    <t xml:space="preserve">Año al que se refieren los datos:</t>
  </si>
  <si>
    <t xml:space="preserve">Reporting Year:</t>
  </si>
  <si>
    <t xml:space="preserve">; 'Opinion Statement (Inst)'!$A$18; 'Opinion Statement (Aviation)'!$A$22; 'Opinion Statement (CORSIA)'!$A$19</t>
  </si>
  <si>
    <t xml:space="preserve">Textos de referencia</t>
  </si>
  <si>
    <t xml:space="preserve">Reference document:</t>
  </si>
  <si>
    <t xml:space="preserve">; 'Opinion Statement (Inst)'!$A$19; 'Opinion Statement (Aviation)'!$A$23; 'Opinion Statement (CORSIA)'!$A$20</t>
  </si>
  <si>
    <t xml:space="preserve">&lt;indique el nombre del fichero que contiene el informe de emisiones, incluida la fecha y el número de versión&gt; Deberá ser el nombre del fichero electrónico que deberá contener una fecha y un número de versión según el sistema convencional de denominación de ficheros</t>
  </si>
  <si>
    <t xml:space="preserve">&lt;insert the name of the file containing the emissions report, including date and version number&gt; This should be the name of the electronic file which should contain a date and version number in the file naming convention</t>
  </si>
  <si>
    <t xml:space="preserve">; 'Opinion Statement (Inst)'!$C$19</t>
  </si>
  <si>
    <t xml:space="preserve">Fecha del informe de emisiones:</t>
  </si>
  <si>
    <t xml:space="preserve">Date of Emissions Report:</t>
  </si>
  <si>
    <t xml:space="preserve">; 'Opinion Statement (Inst)'!$A$20; 'Opinion Statement (Aviation)'!$A$25; 'Opinion Statement (CORSIA)'!$A$21</t>
  </si>
  <si>
    <t xml:space="preserve">&lt;indique la fecha del informe sujeto a verificación (deberá coincidir con la fecha del informe en el que se inserte este dictamen de verificación/la versión definitiva del informe si se ha revisado o actualizado antes de la verificación definitiva&gt;</t>
  </si>
  <si>
    <t xml:space="preserve">&lt;insert the date of the report subject to verification (this should match the date of the report into which this verification opinion is inserted/the final version of the report if it has been revised or updated prior to final verification&gt;</t>
  </si>
  <si>
    <t xml:space="preserve">; 'Opinion Statement (Inst)'!$C$20; 'Opinion Statement (Aviation)'!$D$25; 'Opinion Statement (CORSIA)'!$D$21</t>
  </si>
  <si>
    <r>
      <rPr>
        <b val="true"/>
        <sz val="10"/>
        <rFont val="Arial"/>
        <family val="2"/>
      </rPr>
      <t xml:space="preserve">Emisiones de proceso en tCO</t>
    </r>
    <r>
      <rPr>
        <b val="true"/>
        <vertAlign val="subscript"/>
        <sz val="10"/>
        <rFont val="Arial"/>
        <family val="2"/>
      </rPr>
      <t xml:space="preserve">2e</t>
    </r>
    <r>
      <rPr>
        <b val="true"/>
        <sz val="10"/>
        <rFont val="Arial"/>
        <family val="2"/>
      </rPr>
      <t xml:space="preserve">:</t>
    </r>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 'Opinion Statement (Inst)'!$A$21</t>
  </si>
  <si>
    <t xml:space="preserve">&lt;indique solo cifras&gt;</t>
  </si>
  <si>
    <t xml:space="preserve">&lt; insert figures only&gt;</t>
  </si>
  <si>
    <t xml:space="preserve">; 'Opinion Statement (Inst)'!$C$21; 'Opinion Statement (Inst)'!$C$22; 'Opinion Statement (Aviation)'!$D$27; 'Opinion Statement (CORSIA)'!$D$22</t>
  </si>
  <si>
    <r>
      <rPr>
        <b val="true"/>
        <sz val="10"/>
        <rFont val="Arial"/>
        <family val="2"/>
      </rPr>
      <t xml:space="preserve">Emisiones de combustión en tCO</t>
    </r>
    <r>
      <rPr>
        <b val="true"/>
        <vertAlign val="subscript"/>
        <sz val="10"/>
        <rFont val="Arial"/>
        <family val="2"/>
      </rPr>
      <t xml:space="preserve">2e</t>
    </r>
    <r>
      <rPr>
        <b val="true"/>
        <sz val="10"/>
        <rFont val="Arial"/>
        <family val="2"/>
      </rPr>
      <t xml:space="preserve">:</t>
    </r>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 'Opinion Statement (Inst)'!$A$22</t>
  </si>
  <si>
    <r>
      <rPr>
        <b val="true"/>
        <sz val="10"/>
        <rFont val="Arial"/>
        <family val="2"/>
      </rPr>
      <t xml:space="preserve">Emisiones totales en tCO</t>
    </r>
    <r>
      <rPr>
        <b val="true"/>
        <vertAlign val="subscript"/>
        <sz val="10"/>
        <rFont val="Arial"/>
        <family val="2"/>
      </rPr>
      <t xml:space="preserve">2e</t>
    </r>
    <r>
      <rPr>
        <b val="true"/>
        <sz val="10"/>
        <rFont val="Arial"/>
        <family val="2"/>
      </rPr>
      <t xml:space="preserve">:</t>
    </r>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 'Opinion Statement (Inst)'!$A$23</t>
  </si>
  <si>
    <t xml:space="preserve">&lt;Esta celda suma automáticamente las dos anteriores a efectos de verificación cruzada de las emisiones desagregadas registradas&gt;</t>
  </si>
  <si>
    <t xml:space="preserve">&lt; this cell automatically adds up the two above as a cross check for the entry of disaggregated emissions</t>
  </si>
  <si>
    <t xml:space="preserve">; 'Opinion Statement (Inst)'!$C$23</t>
  </si>
  <si>
    <t xml:space="preserve">Flujos fuente de combustión:</t>
  </si>
  <si>
    <t xml:space="preserve">Combustion Source Streams:</t>
  </si>
  <si>
    <t xml:space="preserve">; 'Opinion Statement (Inst)'!$A$24</t>
  </si>
  <si>
    <t xml:space="preserve">Gas/diésel/carbón/fuelóleo pesado/etc.….. &lt;indique el tipo o tipos de combustible aplicables al titular&gt; &lt;tenga en cuenta que en esta fila hay que introducir ÚNICAMENTE una lista de tipos de COMBUSTIBLE (por ejemplo, gas combustible de refinería, carbón, etc.). No es obligatorio indicar todas las fuentes de EMISIONES individuales&gt;</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Flujos fuente de proceso:</t>
  </si>
  <si>
    <t xml:space="preserve">Process Source Streams:</t>
  </si>
  <si>
    <t xml:space="preserve">; 'Opinion Statement (Inst)'!$A$25</t>
  </si>
  <si>
    <t xml:space="preserve">&lt;indique los flujos fuente de proceso que se apliquen a la instalación&gt; Tenga en cuenta que en esta fila es preciso incluir una observación de alto nivel sobre la fuente de proceso de las emisiones notificadas (por ejemplo, calcinación de cal / depuración de gases residuales / etc.). No hace falta un nivel de detalle significativo.</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Metodología utilizada:</t>
  </si>
  <si>
    <t xml:space="preserve">Methodology used:</t>
  </si>
  <si>
    <t xml:space="preserve">; 'Opinion Statement (Inst)'!$A$26; 'Opinion Statement (Aviation)'!$A$32; 'Opinion Statement (CORSIA)'!$A$23</t>
  </si>
  <si>
    <t xml:space="preserve">&lt;Asegúrese de incluir títulos completos, etc. Si se utiliza más de una metodología (como el cálculo o una combinación de metodologías), indique con claridad qué flujos fuente corresponden a cada una. </t>
  </si>
  <si>
    <t xml:space="preserve">&lt; please ensure full titling etc is provided.  If more than one methodology (such as calculation or a combination of methodologies are being used) please clearly define which source streams relate to each methodology. </t>
  </si>
  <si>
    <t xml:space="preserve">Factores de emisión utilizados:</t>
  </si>
  <si>
    <t xml:space="preserve">Emissions factors used:</t>
  </si>
  <si>
    <t xml:space="preserve">; 'Opinion Statement (Inst)'!$A$27; 'Opinion Statement (Aviation)'!$A$33; 'Opinion Statement (CORSIA)'!$A$24</t>
  </si>
  <si>
    <t xml:space="preserve">&lt;indique el tipo de factor que se utilice para los diferentes tipos de combustibles/materiales (por ejemplo, por defecto / específicos de actividad, etc.)&gt;</t>
  </si>
  <si>
    <t xml:space="preserve">&lt; state what type of factor is being used for the different types of fuels/materials (e.g. defaults/ activity-specific etc)</t>
  </si>
  <si>
    <t xml:space="preserve">Cambios del titular o de la instalación durante el año del informe:</t>
  </si>
  <si>
    <t xml:space="preserve">Changes to the Operator/ installation during the reporting year:</t>
  </si>
  <si>
    <t xml:space="preserve">; 'Opinion Statement (Inst)'!$A$28</t>
  </si>
  <si>
    <t xml:space="preserve">&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 'Opinion Statement (Inst)'!$C$28; 'Opinion Statement (Aviation)'!$D$34; 'Opinion Statement (CORSIA)'!$D$25</t>
  </si>
  <si>
    <t xml:space="preserve">DATOS DE VERIFICACIÓN DEL EMPLAZAMIENTO</t>
  </si>
  <si>
    <t xml:space="preserve">SITE VERIFICATION DETAILS</t>
  </si>
  <si>
    <t xml:space="preserve">; 'Opinion Statement (Inst)'!$A$30; 'Opinion Statement (Aviation)'!$A$36; 'Opinion Statement (CORSIA)'!$A$27</t>
  </si>
  <si>
    <t xml:space="preserve">Visita al titular/instalación durante la verificación:</t>
  </si>
  <si>
    <t xml:space="preserve">Operator/ Installation visited during verification:</t>
  </si>
  <si>
    <t xml:space="preserve">; 'Opinion Statement (Inst)'!$A$31</t>
  </si>
  <si>
    <t xml:space="preserve">sí o no &lt;por ejemplo, porque los procesos de cálculo de emisiones y gestión de información se llevan a cabo en otra parte, o porque la instalación está automatizada y las lecturas de todos los contadores se realizan por telemedida a distancia, etc. Consulte las orientaciones pertinentes elaboradas por los servicios de la Comisión&gt;</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Fecha(s) de la(s) visita(s):</t>
  </si>
  <si>
    <t xml:space="preserve">Date(s) of visit(s):</t>
  </si>
  <si>
    <t xml:space="preserve">; 'Opinion Statement (Inst)'!$A$32; 'Opinion Statement (Aviation)'!$A$38; 'Opinion Statement (CORSIA)'!$A$29</t>
  </si>
  <si>
    <r>
      <rPr>
        <sz val="10"/>
        <color rgb="FF000080"/>
        <rFont val="Arial"/>
        <family val="2"/>
      </rPr>
      <t xml:space="preserve">Si la respuesta es afirmativa, </t>
    </r>
    <r>
      <rPr>
        <i val="true"/>
        <sz val="10"/>
        <color rgb="FF000080"/>
        <rFont val="Arial"/>
        <family val="2"/>
      </rPr>
      <t xml:space="preserve">&lt;indique la fecha de visita&gt;</t>
    </r>
  </si>
  <si>
    <r>
      <rPr>
        <sz val="10"/>
        <color rgb="FF000080"/>
        <rFont val="Arial"/>
        <family val="2"/>
      </rPr>
      <t xml:space="preserve">If yes</t>
    </r>
    <r>
      <rPr>
        <i val="true"/>
        <sz val="10"/>
        <color rgb="FF000080"/>
        <rFont val="Arial"/>
        <family val="2"/>
      </rPr>
      <t xml:space="preserve"> &lt; insert date of visit&gt;</t>
    </r>
  </si>
  <si>
    <t xml:space="preserve">Número de días en el emplazamiento:</t>
  </si>
  <si>
    <t xml:space="preserve">Number of days on-site:</t>
  </si>
  <si>
    <t xml:space="preserve">; 'Opinion Statement (Inst)'!$A$33</t>
  </si>
  <si>
    <t xml:space="preserve">Nombre del auditor (principal) o auditores del RCDE UE o expertos técnicos que realizan la visita al emplazamiento:</t>
  </si>
  <si>
    <t xml:space="preserve">Name of EU ETS (lead) auditor(s)/ technical experts undertaking site visit(s):</t>
  </si>
  <si>
    <t xml:space="preserve">Indique el nombre del auditor principal u otro auditor del RCDE UE y del experto técnico participantes en las visitas a emplazamientos</t>
  </si>
  <si>
    <t xml:space="preserve">Insert the name of the EU ETS lead auditor, the EU ETS auditor and technical expert involved in site visits</t>
  </si>
  <si>
    <t xml:space="preserve">; 'Opinion Statement (Inst)'!$C$34; 'Opinion Statement (Aviation)'!$D$40; 'Opinion Statement (CORSIA)'!$D$31</t>
  </si>
  <si>
    <t xml:space="preserve">Justificación para no realizar la visita al emplazamiento</t>
  </si>
  <si>
    <t xml:space="preserve">Justification for not undertaking site visit</t>
  </si>
  <si>
    <r>
      <rPr>
        <sz val="10"/>
        <color rgb="FF000080"/>
        <rFont val="Arial"/>
        <family val="2"/>
      </rPr>
      <t xml:space="preserve">si la respuesta es negativa, </t>
    </r>
    <r>
      <rPr>
        <i val="true"/>
        <sz val="10"/>
        <color rgb="FF000080"/>
        <rFont val="Arial"/>
        <family val="2"/>
      </rPr>
      <t xml:space="preserve">explique brevemente por qué razón no se consideró necesaria la visita al emplazamiento</t>
    </r>
  </si>
  <si>
    <r>
      <rPr>
        <sz val="10"/>
        <color rgb="FF000080"/>
        <rFont val="Arial"/>
        <family val="2"/>
      </rPr>
      <t xml:space="preserve">if no, </t>
    </r>
    <r>
      <rPr>
        <i val="true"/>
        <sz val="10"/>
        <color rgb="FF000080"/>
        <rFont val="Arial"/>
        <family val="2"/>
      </rPr>
      <t xml:space="preserve">insert brief reasons why a site visit was not considered necessary</t>
    </r>
  </si>
  <si>
    <t xml:space="preserve">Fecha de la aprobación escrita de la autoridad competente para omitir la visita al emplazamiento:</t>
  </si>
  <si>
    <t xml:space="preserve">Date of written approval from Competent Authority for waive of site visit:</t>
  </si>
  <si>
    <t xml:space="preserve">; 'Opinion Statement (Inst)'!$A$37</t>
  </si>
  <si>
    <r>
      <rPr>
        <sz val="10"/>
        <color rgb="FF000080"/>
        <rFont val="Arial"/>
        <family val="2"/>
      </rPr>
      <t xml:space="preserve">Si la respuesta es negativa, la fecha de la aprobación escrita de la autoridad competente para no cumplir el requisito de visita al emplazamiento es:</t>
    </r>
    <r>
      <rPr>
        <i val="true"/>
        <sz val="10"/>
        <color rgb="FF000080"/>
        <rFont val="Arial"/>
        <family val="2"/>
      </rPr>
      <t xml:space="preserve">&lt; indicar fecha&gt;</t>
    </r>
  </si>
  <si>
    <r>
      <rPr>
        <sz val="10"/>
        <color rgb="FF000080"/>
        <rFont val="Arial"/>
        <family val="2"/>
      </rPr>
      <t xml:space="preserve">If no, the date of written Competent Authority approval for waive of the site visit requirement is:</t>
    </r>
    <r>
      <rPr>
        <i val="true"/>
        <sz val="10"/>
        <color rgb="FF000080"/>
        <rFont val="Arial"/>
        <family val="2"/>
      </rPr>
      <t xml:space="preserve"> &lt; insert date&gt;</t>
    </r>
  </si>
  <si>
    <t xml:space="preserve">CUMPLIMIENTO DE LAS NORMAS DEL RCDE UE</t>
  </si>
  <si>
    <t xml:space="preserve">COMPLIANCE WITH EU ETS RULES</t>
  </si>
  <si>
    <t xml:space="preserve">&lt;En esta sección solo es necesario aportar respuestas breves. Si tiene que explicar una respuesta negativa de forma detallada, hágalo en la sección correspondiente del anexo 1 relativa a las conclusiones sobre los incumplimientos o irregularidades que no se hayan corregido&gt;</t>
  </si>
  <si>
    <t xml:space="preserve">&lt; Only brief answers are required here.  If more detail is needed  for a No response, add this to the relevant section of Annex 1 relating to findings on uncorrected non-compliances or non-conformities&gt;</t>
  </si>
  <si>
    <t xml:space="preserve">; 'Opinion Statement (Inst)'!$C$39</t>
  </si>
  <si>
    <t xml:space="preserve">Cumplimiento de los requisitos del plan de seguimiento:</t>
  </si>
  <si>
    <t xml:space="preserve">Monitoring Plan requirements met:</t>
  </si>
  <si>
    <t xml:space="preserve">; 'Opinion Statement (Inst)'!$A$40; 'Opinion Statement (Aviation)'!$A$46; 'Opinion Statement (Aviation)'!$A$59; 'Opinion Statement (CORSIA)'!$A$37</t>
  </si>
  <si>
    <t xml:space="preserve">En caso negativo, porque...</t>
  </si>
  <si>
    <t xml:space="preserve">If no, because.......</t>
  </si>
  <si>
    <t xml:space="preserve">; 'Opinion Statement (Inst)'!$B$41; 'Opinion Statement (Inst)'!$B$43; 'Opinion Statement (Inst)'!$B$45; 'Opinion Statement (Inst)'!$B$48; 'Opinion Statement (Inst)'!$B$52; 'Opinion Statement (Inst)'!$B$54; 'Opinion Statement (Inst)'!$B$56; 'Opinion Statement (Inst)'!$B$58; 'Opinion Statement (Inst)'!$B$60; 'Opinion Statement (Inst)'!$B$62; 'Opinion Statement (Inst)'!$B$64; 'Opinion Statement (Inst)'!$B$70; 'Opinion Statement (Inst)'!$B$72; 'Opinion Statement (Inst)'!$B$74; 'Opinion Statement (Inst)'!$B$76; 'Opinion Statement (Inst)'!$B$78; 'Opinion Statement (Inst)'!$B$80; 'Opinion Statement (Aviation)'!$B$47; 'Opinion Statement (Aviation)'!$B$50; 'Opinion Statement (Aviation)'!$B$53; 'Opinion Statement (Aviation)'!$B$56; 'Opinion Statement (Aviation)'!$C$60; 'Opinion Statement (Aviation)'!$C$63; 'Opinion Statement (Aviation)'!$C$66; 'Opinion Statement (Aviation)'!$C$69; 'Opinion Statement (Aviation)'!$B$73; 'Opinion Statement (Aviation)'!$C$73; 'Opinion Statement (Aviation)'!$B$78; 'Opinion Statement (Aviation)'!$C$78; 'Opinion Statement (Aviation)'!$B$81; 'Opinion Statement (Aviation)'!$C$81; 'Opinion Statement (Aviation)'!$B$84; 'Opinion Statement (Aviation)'!$C$84; 'Opinion Statement (Aviation)'!$B$87; 'Opinion Statement (Aviation)'!$C$87; 'Opinion Statement (Aviation)'!$B$90; 'Opinion Statement (Aviation)'!$C$90; 'Opinion Statement (Aviation)'!$B$93; 'Opinion Statement (Aviation)'!$C$93; 'Opinion Statement (Aviation)'!$B$96; 'Opinion Statement (Aviation)'!$C$96; 'Opinion Statement (Aviation)'!$B$99; 'Opinion Statement (Aviation)'!$C$99; 'Opinion Statement (Aviation)'!$B$102; 'Opinion Statement (Aviation)'!$C$102; 'Opinion Statement (Aviation)'!$B$105; 'Opinion Statement (Aviation)'!$C$105; 'Opinion Statement (Aviation)'!$B$112; 'Opinion Statement (Aviation)'!$B$115; 'Opinion Statement (Aviation)'!$B$118; 'Opinion Statement (Aviation)'!$B$122; 'Opinion Statement (Aviation)'!$B$125; 'Opinion Statement (Aviation)'!$B$128; 'Opinion Statement (CORSIA)'!$B$38; 'Opinion Statement (CORSIA)'!$B$41; 'Opinion Statement (CORSIA)'!$B$44; 'Opinion Statement (CORSIA)'!$B$47; 'Opinion Statement (CORSIA)'!$B$52; 'Opinion Statement (CORSIA)'!$B$57; 'Opinion Statement (CORSIA)'!$B$60; 'Opinion Statement (CORSIA)'!$B$63; 'Opinion Statement (CORSIA)'!$B$66; 'Opinion Statement (CORSIA)'!$B$69; 'Opinion Statement (CORSIA)'!$B$72; 'Opinion Statement (CORSIA)'!$B$75; 'Opinion Statement (CORSIA)'!$B$78; 'Opinion Statement (CORSIA)'!$B$81; 'Opinion Statement (CORSIA)'!$B$84; 'Opinion Statement (CORSIA)'!$B$91; 'Opinion Statement (CORSIA)'!$B$94; 'Opinion Statement (CORSIA)'!$B$97; 'Opinion Statement (CORSIA)'!$B$101; 'Opinion Statement (CORSIA)'!$B$104; 'Opinion Statement (CORSIA)'!$B$107; 'Accounting'!$AK$6; 'Accounting'!$AM$6; 'Accounting'!$AO$6; 'Accounting'!$AQ$6; 'Accounting'!$AT$6; 'Accounting'!$AV$6; 'Accounting'!$AX$6; 'Accounting'!$AZ$6; 'Accounting'!$BB$6; 'Accounting'!$BD$6; 'Accounting'!$BF$6; 'Accounting'!$BH$6; 'Accounting'!$BP$6; 'Accounting'!$BR$6; 'Accounting'!$BT$6; 'Accounting'!$BV$6; 'Accounting'!$BX$6; 'Accounting'!$BZ$6; 'Accounting'!$AK$11; 'Accounting'!$AM$11; 'Accounting'!$AO$11; 'Accounting'!$AQ$11; 'Accounting'!$AT$11; 'Accounting'!$AV$11; 'Accounting'!$AX$11; 'Accounting'!$AZ$11; 'Accounting'!$BB$11; 'Accounting'!$BD$11; 'Accounting'!$BF$11; 'Accounting'!$BH$11; 'Accounting'!$BJ$11; 'Accounting'!$BL$11</t>
  </si>
  <si>
    <t xml:space="preserve">&lt;indique por qué razones no se ha cumplido la norma&gt;</t>
  </si>
  <si>
    <t xml:space="preserve">&lt; insert reasons why the rule is not complied with&gt;</t>
  </si>
  <si>
    <t xml:space="preserve">; 'Opinion Statement (Inst)'!$C$41; 'Opinion Statement (Inst)'!$C$43; 'Opinion Statement (Inst)'!$C$45; 'Opinion Statement (Inst)'!$C$52; 'Opinion Statement (Inst)'!$C$54; 'Opinion Statement (Inst)'!$C$56; 'Opinion Statement (Inst)'!$C$58; 'Opinion Statement (Inst)'!$C$62; 'Opinion Statement (Inst)'!$C$64; 'Opinion Statement (Aviation)'!$D$48; 'Opinion Statement (Aviation)'!$D$51; 'Opinion Statement (Aviation)'!$D$54; 'Opinion Statement (Aviation)'!$D$61; 'Opinion Statement (Aviation)'!$D$64; 'Opinion Statement (Aviation)'!$D$79; 'Opinion Statement (Aviation)'!$D$82; 'Opinion Statement (Aviation)'!$D$85; 'Opinion Statement (Aviation)'!$D$97; 'Opinion Statement (Aviation)'!$D$103; 'Opinion Statement (Aviation)'!$D$106; 'Opinion Statement (CORSIA)'!$D$39; 'Opinion Statement (CORSIA)'!$D$42; 'Opinion Statement (CORSIA)'!$D$45; 'Opinion Statement (CORSIA)'!$D$58; 'Opinion Statement (CORSIA)'!$D$61; 'Opinion Statement (CORSIA)'!$D$64; 'Opinion Statement (CORSIA)'!$D$76; 'Opinion Statement (CORSIA)'!$D$82; 'Opinion Statement (CORSIA)'!$D$85</t>
  </si>
  <si>
    <t xml:space="preserve">Cumplimiento de las condiciones de la autorización:</t>
  </si>
  <si>
    <t xml:space="preserve">Permit conditions met:</t>
  </si>
  <si>
    <t xml:space="preserve">; 'Opinion Statement (Inst)'!$A$42</t>
  </si>
  <si>
    <t xml:space="preserve">Cumplimiento del Reglamento de la UE sobre seguimiento y notificación:</t>
  </si>
  <si>
    <t xml:space="preserve">EU Regulation on M&amp;R met:</t>
  </si>
  <si>
    <t xml:space="preserve">; 'Opinion Statement (Inst)'!$A$44; 'Opinion Statement (Aviation)'!$A$49</t>
  </si>
  <si>
    <t xml:space="preserve">&lt;Incluya también la confirmación de que se ha cumplido la norma de que los biocombustibles o biolíquidos a los que se atribuya un factor de emisión cero cumplen los criterios de sostenibilidad de la UE&gt;</t>
  </si>
  <si>
    <t xml:space="preserve">&lt;please also include confirmation of compliance with the rule that biofuels or bioliquids, for which an emission factor of zero is claimed, meets the EU sustainability criteria&gt;</t>
  </si>
  <si>
    <t xml:space="preserve">Cumplimiento del Reglamento de la UE sobre acreditación y verificación:</t>
  </si>
  <si>
    <t xml:space="preserve">EU Regulation on A&amp;V met:</t>
  </si>
  <si>
    <t xml:space="preserve">Datos del artículo 14, letra a), y del artículo 16, apartado 2, letra f), verificados de forma detallada y rastreados hasta la fuente:</t>
  </si>
  <si>
    <t xml:space="preserve">Article 14(a) and Article 16(2)(f) Data verified in detail and back to source:</t>
  </si>
  <si>
    <t xml:space="preserve">&lt;explique brevemente por qué no se ha considerado necesaria la verificación detallada de los datos o por qué no se han rastreado los datos hasta la fuente primaria&gt;</t>
  </si>
  <si>
    <t xml:space="preserve">&lt; insert brief reasons why detailed data verification is not considered necessary and/or why data was not verified back to primary source data&gt;</t>
  </si>
  <si>
    <t xml:space="preserve">; 'Opinion Statement (Inst)'!$C$47; 'Opinion Statement (Aviation)'!$D$74; 'Opinion Statement (CORSIA)'!$D$53</t>
  </si>
  <si>
    <t xml:space="preserve">En caso afirmativo, ¿era parte de la verificación en el emplazamiento?</t>
  </si>
  <si>
    <t xml:space="preserve">If yes, was this part of site verification</t>
  </si>
  <si>
    <t xml:space="preserve">Artículo 14, letra b): las actividades de control están debidamente documentadas, ejecutadas y mantenidas y son eficaces para mitigar los riesgos inherentes:</t>
  </si>
  <si>
    <t xml:space="preserve">Article 14(b): Control activities are documented, implemented, maintained and effective to mitigate the inherent risks:</t>
  </si>
  <si>
    <t xml:space="preserve">Artículo 14, letra c): los procedimientos enumerados en el plan de seguimiento están debidamente documentados, ejecutados y mantenidos y son eficaces para mitigar los riesgos inherentes y los riesgos para el control:</t>
  </si>
  <si>
    <t xml:space="preserve">Article 14(c ): Procedures listed in monitoring plan are documented, implemented, maintained and effective to mitigate the inherent risks and control risks:</t>
  </si>
  <si>
    <t xml:space="preserve">Artículo 16: Verificación de los datos:</t>
  </si>
  <si>
    <t xml:space="preserve">Article 16: Data verification:</t>
  </si>
  <si>
    <t xml:space="preserve">&lt;verificación de los datos completada según lo establecido&gt;</t>
  </si>
  <si>
    <t xml:space="preserve">&lt; data verification completed as required &gt;</t>
  </si>
  <si>
    <t xml:space="preserve">; 'Opinion Statement (Inst)'!$C$55</t>
  </si>
  <si>
    <t xml:space="preserve">Artículo 17: Correcta aplicación de la metodología de seguimiento:</t>
  </si>
  <si>
    <t xml:space="preserve">Article 17: Correct application of monitoring methodology:</t>
  </si>
  <si>
    <t xml:space="preserve">Artículo 17, apartado 4: Información sobre cambios previstos o efectuados:</t>
  </si>
  <si>
    <t xml:space="preserve">Article 17(4): Reporting of planned or actual changes:</t>
  </si>
  <si>
    <t xml:space="preserve">Artículo 18: Verificación de los métodos aplicados a los datos no disponibles:</t>
  </si>
  <si>
    <t xml:space="preserve">Article 18: Verification of methods applied for missing data:</t>
  </si>
  <si>
    <t xml:space="preserve">&lt;indique por qué razones el informe de emisiones no está completo y si se ha utilizado una metodología alternativa para corregir el déficit de datos&gt;</t>
  </si>
  <si>
    <t xml:space="preserve">&lt; insert reasons why emissions report is not complete and state whether an alternative methodology has been used to complete the data gap&gt;</t>
  </si>
  <si>
    <t xml:space="preserve">; 'Opinion Statement (Inst)'!$C$60</t>
  </si>
  <si>
    <t xml:space="preserve">Artículo 19: Evaluación de la incertidumbre:</t>
  </si>
  <si>
    <t xml:space="preserve">Article 19: Uncertainty assessment:</t>
  </si>
  <si>
    <t xml:space="preserve">&lt;confirmación de que se han realizado evaluaciones de incertidumbre válidas&gt;</t>
  </si>
  <si>
    <t xml:space="preserve">&lt; confirmation of valid uncertainty assessments &gt; </t>
  </si>
  <si>
    <t xml:space="preserve">; 'Opinion Statement (Inst)'!$C$61</t>
  </si>
  <si>
    <t xml:space="preserve">Orientaciones de la autoridad competente (anexo 2) sobre seguimiento y notificación cumplidas:</t>
  </si>
  <si>
    <t xml:space="preserve">Competent Authority (Annex 2) guidance on M&amp;R met:</t>
  </si>
  <si>
    <t xml:space="preserve">; 'Opinion Statement (Inst)'!$A$63; 'Opinion Statement (Aviation)'!$A$104; 'Opinion Statement (CORSIA)'!$A$83</t>
  </si>
  <si>
    <t xml:space="preserve">Irregularidades del año anterior corregidas:</t>
  </si>
  <si>
    <t xml:space="preserve">Previous year Non-Conformity(ies) corrected:</t>
  </si>
  <si>
    <t xml:space="preserve">; 'Opinion Statement (Inst)'!$A$65; 'Opinion Statement (Aviation)'!$A$107; 'Opinion Statement (CORSIA)'!$A$86</t>
  </si>
  <si>
    <t xml:space="preserve">Cambios, etc., detectados y no comunicados a la autoridad competente/incluidos en el plan de seguimiento actualizado:</t>
  </si>
  <si>
    <t xml:space="preserve">Changes etc. identified and not reported to the Competent Authority/included in updated MP:</t>
  </si>
  <si>
    <t xml:space="preserve">; 'Opinion Statement (Inst)'!$A$66</t>
  </si>
  <si>
    <t xml:space="preserve">&lt;Incluya en el anexo 3 un breve resumen de las principales condiciones aplicadas, variaciones, modificaciones o aclaraciones aprobadas por la autoridad competente y que NO se hayan incluido en una autorización revisada ni en el plan de seguimiento aprobado en el momento de completarse la verificación; o cambios adicionales observados por el verificador y no comunicados antes de finalizar el año correspondiente.</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t>
  </si>
  <si>
    <t xml:space="preserve">; 'Opinion Statement (Inst)'!$C$66</t>
  </si>
  <si>
    <t xml:space="preserve">CUMPLIMIENTO DE LOS PRINCIPIOS DE SEGUIMIENTO Y NOTIFICACIÓN</t>
  </si>
  <si>
    <t xml:space="preserve">COMPLIANCE WITH THE MONITORING AND REPORTING PRINCIPLES</t>
  </si>
  <si>
    <t xml:space="preserve">; 'Opinion Statement (Inst)'!$A$68; 'Opinion Statement (Aviation)'!$A$110; 'Opinion Statement (CORSIA)'!$A$89</t>
  </si>
  <si>
    <t xml:space="preserve">Exactitud:</t>
  </si>
  <si>
    <t xml:space="preserve">Accuracy:</t>
  </si>
  <si>
    <t xml:space="preserve">; 'Opinion Statement (Inst)'!$A$69; 'Opinion Statement (Aviation)'!$A$111; 'Opinion Statement (CORSIA)'!$A$90</t>
  </si>
  <si>
    <t xml:space="preserve">&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t>
  </si>
  <si>
    <t xml:space="preserve">; 'Opinion Statement (Inst)'!$C$69; 'Opinion Statement (Aviation)'!$D$111; 'Opinion Statement (CORSIA)'!$D$90</t>
  </si>
  <si>
    <t xml:space="preserve">Exhaustividad:</t>
  </si>
  <si>
    <t xml:space="preserve">Completeness:</t>
  </si>
  <si>
    <t xml:space="preserve">; 'Opinion Statement (Inst)'!$A$71; 'Opinion Statement (Aviation)'!$A$114; 'Opinion Statement (CORSIA)'!$A$93</t>
  </si>
  <si>
    <t xml:space="preserve">Coherencia:</t>
  </si>
  <si>
    <t xml:space="preserve">Consistency:</t>
  </si>
  <si>
    <t xml:space="preserve">; 'Opinion Statement (Inst)'!$A$73; 'Opinion Statement (Aviation)'!$A$117; 'Opinion Statement (CORSIA)'!$A$96</t>
  </si>
  <si>
    <t xml:space="preserve">&lt;indique por qué razones no se ha cumplido el principio&gt;</t>
  </si>
  <si>
    <t xml:space="preserve">&lt; insert reasons why the principle is not complied with&gt;</t>
  </si>
  <si>
    <t xml:space="preserve">; 'Opinion Statement (Inst)'!$C$74; 'Opinion Statement (Inst)'!$C$76; 'Opinion Statement (Inst)'!$C$78; 'Opinion Statement (Inst)'!$C$80; 'Opinion Statement (Aviation)'!$D$113; 'Opinion Statement (Aviation)'!$D$116; 'Opinion Statement (Aviation)'!$D$119; 'Opinion Statement (Aviation)'!$D$123; 'Opinion Statement (Aviation)'!$D$126; 'Opinion Statement (Aviation)'!$D$128; 'Opinion Statement (CORSIA)'!$D$92; 'Opinion Statement (CORSIA)'!$D$95; 'Opinion Statement (CORSIA)'!$D$98; 'Opinion Statement (CORSIA)'!$D$102; 'Opinion Statement (CORSIA)'!$D$105; 'Opinion Statement (CORSIA)'!$D$107</t>
  </si>
  <si>
    <t xml:space="preserve">Comparabilidad temporal:</t>
  </si>
  <si>
    <t xml:space="preserve">Comparability over time:</t>
  </si>
  <si>
    <t xml:space="preserve">; 'Opinion Statement (Inst)'!$A$75; 'Opinion Statement (Aviation)'!$A$120; 'Opinion Statement (CORSIA)'!$A$99</t>
  </si>
  <si>
    <t xml:space="preserve">&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 'Opinion Statement (Inst)'!$C$75; 'Opinion Statement (Aviation)'!$D$121; 'Opinion Statement (CORSIA)'!$D$100</t>
  </si>
  <si>
    <t xml:space="preserve">Transparencia:</t>
  </si>
  <si>
    <t xml:space="preserve">Transparency:</t>
  </si>
  <si>
    <t xml:space="preserve">; 'Opinion Statement (Inst)'!$A$77; 'Opinion Statement (Aviation)'!$A$124; 'Opinion Statement (CORSIA)'!$A$103</t>
  </si>
  <si>
    <t xml:space="preserve">Integridad de la metodología:</t>
  </si>
  <si>
    <t xml:space="preserve">Integrity of methodology:</t>
  </si>
  <si>
    <t xml:space="preserve">; 'Opinion Statement (Inst)'!$A$79; 'Opinion Statement (Aviation)'!$A$127; 'Opinion Statement (CORSIA)'!$A$106</t>
  </si>
  <si>
    <t xml:space="preserve">Mejora continua:</t>
  </si>
  <si>
    <t xml:space="preserve">Continuous improvement:</t>
  </si>
  <si>
    <t xml:space="preserve">; 'Opinion Statement (Inst)'!$A$81; 'Opinion Statement (Aviation)'!$A$129; 'Opinion Statement (CORSIA)'!$A$108</t>
  </si>
  <si>
    <t xml:space="preserve">&lt;describa en el anexo 1 cualquier aspecto esencial mejorable que se haya observado o indique por qué no es aplicable&gt;</t>
  </si>
  <si>
    <t xml:space="preserve">&lt;please outline in Annex 1 any key points of performance improvement identified or state here why non-applicable&gt;</t>
  </si>
  <si>
    <t xml:space="preserve">; 'Opinion Statement (Inst)'!$C$81; 'Opinion Statement (Aviation)'!$D$129; 'Opinion Statement (CORSIA)'!$D$108</t>
  </si>
  <si>
    <t xml:space="preserve">DICTAMEN</t>
  </si>
  <si>
    <t xml:space="preserve">OPINION</t>
  </si>
  <si>
    <t xml:space="preserve">; 'Opinion Statement (Inst)'!$A$83; 'Opinion Statement (Aviation)'!$A$132; 'Opinion Statement (Aviation)'!$A$154; 'Opinion Statement (Aviation)'!$A$176; 'Opinion Statement (CORSIA)'!$A$110</t>
  </si>
  <si>
    <t xml:space="preserve">Borre las líneas de texto del modelo de dictamen que NO sean aplicables</t>
  </si>
  <si>
    <t xml:space="preserve">Delete the Opinion Template text lines that are NOT applicable</t>
  </si>
  <si>
    <t xml:space="preserve">; 'Opinion Statement (Inst)'!$C$83</t>
  </si>
  <si>
    <t xml:space="preserve">DICTAMEN – verificado como satisfactorio: </t>
  </si>
  <si>
    <t xml:space="preserve">OPINION - verified as satisfactory: </t>
  </si>
  <si>
    <t xml:space="preserve">; 'Opinion Statement (Inst)'!$A$84; 'Opinion Statement (Aviation)'!$A$133; 'Opinion Statement (Aviation)'!$A$155; 'Opinion Statement (Aviation)'!$A$177; 'Opinion Statement (CORSIA)'!$A$111</t>
  </si>
  <si>
    <r>
      <rPr>
        <sz val="10"/>
        <rFont val="Arial"/>
        <family val="2"/>
      </rPr>
      <t xml:space="preserve">Hemos realizado una verificación de los datos de gases de efecto invernadero comunicados por el titular indicado en el informe anual de emisiones presentado. Sobre la base del trabajo de verificación realizado (véase el anexo 2)</t>
    </r>
    <r>
      <rPr>
        <b val="true"/>
        <sz val="10"/>
        <rFont val="Arial"/>
        <family val="2"/>
      </rPr>
      <t xml:space="preserve"> estos datos son correctos.</t>
    </r>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 'Opinion Statement (Inst)'!$B$84</t>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hay problema y no hay que hacer comentarios específicos en relación con aspectos que podrían afectar a la calidad de los datos o a la interpretación del dictamen por un usuario&gt; Esta declaracion debería ser seleccionada unicamente si no hay inexactitudes, irregularidades ni incumplimientos pendientes</t>
    </r>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t>
    </r>
  </si>
  <si>
    <t xml:space="preserve">; 'Opinion Statement (Inst)'!$C$84</t>
  </si>
  <si>
    <t xml:space="preserve">NOTA: para un dictamen verificado solo se admite una redacción positiva - NO CAMBIE LA REDACCIÓN DE ESTOS TEXTOS DE DICTAMEN - AÑADA MÁS DETALLES U OBSERVACIONES DONDE SEA NECESARIO</t>
  </si>
  <si>
    <t xml:space="preserve">NOTE - only a positive form of words is acceptable for a verified opinion - DO NOT CHANGE THE FORM OF WORDS IN THESE OPINION TEXTS - ADD DETAIL WHERE REQUESTED</t>
  </si>
  <si>
    <t xml:space="preserve">; 'Opinion Statement (Inst)'!$C$85</t>
  </si>
  <si>
    <t xml:space="preserve">DICTAMEN – verificado con comentarios: </t>
  </si>
  <si>
    <t xml:space="preserve">OPINION - verified with comments: </t>
  </si>
  <si>
    <t xml:space="preserve">; 'Opinion Statement (Inst)'!$A$86; 'Opinion Statement (Aviation)'!$A$134; 'Opinion Statement (Aviation)'!$A$156; 'Opinion Statement (Aviation)'!$A$178; 'Opinion Statement (CORSIA)'!$A$112</t>
  </si>
  <si>
    <r>
      <rPr>
        <sz val="10"/>
        <rFont val="Arial"/>
        <family val="2"/>
      </rPr>
      <t xml:space="preserve">Hemos realizado una verificación de los datos de gases de efecto invernadero comunicados por el titular arriba indicado en el informe anual de emisiones presentado.</t>
    </r>
    <r>
      <rPr>
        <b val="true"/>
        <sz val="10"/>
        <rFont val="Arial"/>
        <family val="2"/>
      </rPr>
      <t xml:space="preserve"> Sobre la base del trabajo de verificación realizado (véase el anexo 2), estos datos son correctos con la excepción de: </t>
    </r>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 'Opinion Statement (Inst)'!$B$86</t>
  </si>
  <si>
    <t xml:space="preserve">&lt;O bien este texto de opinión, si el dictamen incluye observaciones para el usuario del dictamen.
Explique brevemente cualquier excepción que pueda afectar a los datos y por tanto condicionar el dictamen. </t>
  </si>
  <si>
    <t xml:space="preserve">&lt; OR this opinion text if the opinion is qualified with comments for the user of the opinion . 
Please provide brief details of any exceptions that might affect the data and therefore qualify the opinion. 
</t>
  </si>
  <si>
    <t xml:space="preserve">; 'Opinion Statement (Inst)'!$C$86</t>
  </si>
  <si>
    <t xml:space="preserve">‌NOTE - only a positive form of words is acceptable for a verified opinion - DO NOT CHANGE THE FORM OF WORDS IN THESE OPINION TEXTS - ADD DETAIL OR ADD COMMENTS WHERE REQUESTED</t>
  </si>
  <si>
    <t xml:space="preserve">; 'Opinion Statement (Inst)'!$C$87</t>
  </si>
  <si>
    <t xml:space="preserve">Observaciones que condicionan el dictamen:</t>
  </si>
  <si>
    <t xml:space="preserve">Comments which qualify the opinion:</t>
  </si>
  <si>
    <t xml:space="preserve">; 'Opinion Statement (Inst)'!$A$88; 'Opinion Statement (Aviation)'!$A$136; 'Opinion Statement (Aviation)'!$A$158; 'Opinion Statement (Aviation)'!$A$180; 'Opinion Statement (CORSIA)'!$A$114</t>
  </si>
  <si>
    <t xml:space="preserve">Nota: se trata efectivamente de advertencias para el usuario del dictamen, con inclusión de inexactitudes, incumplimientos e irregularidades poco importantes que no impiden al verificador declarar con certeza razonable que los datos están exentos de inexactitudes importantes en el momento de confirmar el dictamen de verificación (solo un resumen de los principales aspectos si el verificador desea específicamente llamar la atención del usuario sobre ellos; los detalles de todas las inexactitudes, incumplimientos e irregularidades poco importantes y las recomendaciones de mejora deberán incluirse en las conclusiones del Anexo 1). </t>
  </si>
  <si>
    <t xml:space="preserve">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 </t>
  </si>
  <si>
    <t xml:space="preserve">; 'Opinion Statement (Inst)'!$C$88</t>
  </si>
  <si>
    <t xml:space="preserve">&lt;añada observaciones en relación con cualquier excepción observada que pueda afectar o afecte a la verificación y que, por tanto, constituya una advertencia respecto del dictamen. Numere cada observación por separado&gt;</t>
  </si>
  <si>
    <t xml:space="preserve">&lt;insert comments in relation to any exceptions that have been noted that might/ do affect the verification and therefore which caveat the opinion. Please number each comment separately&gt;</t>
  </si>
  <si>
    <t xml:space="preserve">; 'Opinion Statement (Inst)'!$C$95; 'Opinion Statement (Aviation)'!$D$142; 'Opinion Statement (Aviation)'!$D$164; 'Opinion Statement (Aviation)'!$D$186; 'Opinion Statement (CORSIA)'!$D$120</t>
  </si>
  <si>
    <t xml:space="preserve">DICTAMEN – no verificado: </t>
  </si>
  <si>
    <t xml:space="preserve">OPINION - not verified: </t>
  </si>
  <si>
    <t xml:space="preserve">; 'Opinion Statement (Inst)'!$A$98; 'Opinion Statement (Aviation)'!$A$145; 'Opinion Statement (Aviation)'!$A$167; 'Opinion Statement (Aviation)'!$A$189; 'Opinion Statement (CORSIA)'!$A$123</t>
  </si>
  <si>
    <r>
      <rPr>
        <sz val="10"/>
        <rFont val="Arial"/>
        <family val="2"/>
      </rPr>
      <t xml:space="preserve">Hemos realizado una verificación de los datos de gases de efecto invernadero comunicados por el titular arriba indicado en el informe anual de emisiones presentado. Sobre la base del trabajo realizado (véase el anexo 2) </t>
    </r>
    <r>
      <rPr>
        <b val="true"/>
        <sz val="10"/>
        <rFont val="Arial"/>
        <family val="2"/>
      </rPr>
      <t xml:space="preserve">estos datos NO PUEDEN verificarse debido a:</t>
    </r>
    <r>
      <rPr>
        <sz val="10"/>
        <rFont val="Arial"/>
        <family val="2"/>
      </rPr>
      <t xml:space="preserve">&lt;táchese lo que no proceda&gt;</t>
    </r>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 'Opinion Statement (Inst)'!$B$98</t>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es posible verificar los datos debido a inexactitudes importantes, limitación del alcance o irregularidades que, por sí solas o combinadas con otras irregularidades (que deberán indicarse específicamente, como aspectos importantes, en el anexo 1, junto con los problemas poco importantes que persistan en el momento de la verificación definitiva) no ofrecen suficiente claridad e impiden al verificador declarar con certeza razonable que los datos están exentos de inexactitudes importantes. </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inexactitud importante no corregida (individual o agregada)</t>
  </si>
  <si>
    <t xml:space="preserve">- uncorrected material misstatement (individual or in aggregate)</t>
  </si>
  <si>
    <t xml:space="preserve">; 'Opinion Statement (Inst)'!$B$99</t>
  </si>
  <si>
    <t xml:space="preserve">- irregularidad importante no corregida (individual o agregada)</t>
  </si>
  <si>
    <t xml:space="preserve">- uncorrected material non-conformity (individual or in aggregate)</t>
  </si>
  <si>
    <t xml:space="preserve">; 'Opinion Statement (Inst)'!$B$100; 'Opinion Statement (Aviation)'!$B$147; 'Opinion Statement (Aviation)'!$B$169; 'Opinion Statement (Aviation)'!$B$191; 'Opinion Statement (CORSIA)'!$B$125</t>
  </si>
  <si>
    <t xml:space="preserve">- limitaciones de los datos o de la información que se ha facilitado para la verificación</t>
  </si>
  <si>
    <t xml:space="preserve">- limitations in the data or information made available for verification</t>
  </si>
  <si>
    <t xml:space="preserve">; 'Opinion Statement (Inst)'!$B$101; 'Opinion Statement (Aviation)'!$B$148; 'Opinion Statement (Aviation)'!$B$170; 'Opinion Statement (Aviation)'!$B$192; 'Opinion Statement (CORSIA)'!$B$126</t>
  </si>
  <si>
    <t xml:space="preserve">- limitaciones de alcance por falta de claridad o alcance del plan de seguimiento aprobado</t>
  </si>
  <si>
    <t xml:space="preserve">- limitations of scope due to lack of clarity &amp; or scope of the approved monitoring plan</t>
  </si>
  <si>
    <t xml:space="preserve">; 'Opinion Statement (Inst)'!$B$102; 'Opinion Statement (Aviation)'!$B$149; 'Opinion Statement (Aviation)'!$B$171; 'Opinion Statement (Aviation)'!$B$193; 'Opinion Statement (CORSIA)'!$B$127</t>
  </si>
  <si>
    <t xml:space="preserve">Seleccione las razones aplicables de la lista facilitada o añada una razón si procede</t>
  </si>
  <si>
    <t xml:space="preserve">&lt;select the appropriate reasons from the list provided or add a reason if relevant&gt;</t>
  </si>
  <si>
    <t xml:space="preserve">; 'Opinion Statement (Inst)'!$C$102; 'Opinion Statement (Aviation)'!$D$146; 'Opinion Statement (Aviation)'!$D$168; 'Opinion Statement (Aviation)'!$D$190; 'Opinion Statement (CORSIA)'!$D$124</t>
  </si>
  <si>
    <t xml:space="preserve">- el plan de seguimiento no ha sido aprobado por la autoridad competente</t>
  </si>
  <si>
    <t xml:space="preserve">- the monitoring plan is not approved by the competent authority</t>
  </si>
  <si>
    <t xml:space="preserve">; 'Opinion Statement (Inst)'!$B$103; 'Opinion Statement (Aviation)'!$B$150; 'Opinion Statement (Aviation)'!$B$172; 'Opinion Statement (Aviation)'!$B$194; 'Opinion Statement (CORSIA)'!$B$128</t>
  </si>
  <si>
    <t xml:space="preserve">EQUIPO DE VERIFICACIÓN</t>
  </si>
  <si>
    <t xml:space="preserve">VERIFICATION TEAM</t>
  </si>
  <si>
    <t xml:space="preserve">; 'Opinion Statement (Inst)'!$A$104; 'Opinion Statement (Aviation)'!$A$197; 'Opinion Statement (CORSIA)'!$A$131</t>
  </si>
  <si>
    <t xml:space="preserve">Auditor principal del RCDE UE:</t>
  </si>
  <si>
    <t xml:space="preserve">Lead EU ETS Auditor:</t>
  </si>
  <si>
    <t xml:space="preserve">; 'Opinion Statement (Inst)'!$A$105; 'Opinion Statement (Aviation)'!$A$198; 'Opinion Statement (CORSIA)'!$A$132</t>
  </si>
  <si>
    <t xml:space="preserve">&lt;indique el nombre&gt;</t>
  </si>
  <si>
    <t xml:space="preserve">&lt;insert name&gt;</t>
  </si>
  <si>
    <t xml:space="preserve">; 'Opinion Statement (Inst)'!$C$105; 'Opinion Statement (Inst)'!$C$106; 'Opinion Statement (Inst)'!$C$107; 'Opinion Statement (Inst)'!$C$108; 'Opinion Statement (Inst)'!$C$109; 'Opinion Statement (Aviation)'!$D$198; 'Opinion Statement (Aviation)'!$D$199; 'Opinion Statement (Aviation)'!$D$200; 'Opinion Statement (Aviation)'!$D$201; 'Opinion Statement (Aviation)'!$D$202; 'Opinion Statement (CORSIA)'!$D$132; 'Opinion Statement (CORSIA)'!$D$133; 'Opinion Statement (CORSIA)'!$D$134; 'Opinion Statement (CORSIA)'!$D$135; 'Opinion Statement (CORSIA)'!$D$136</t>
  </si>
  <si>
    <t xml:space="preserve">Auditor(es) del RCDE UE:</t>
  </si>
  <si>
    <t xml:space="preserve">EU ETS Auditor(s):</t>
  </si>
  <si>
    <t xml:space="preserve">; 'Opinion Statement (Inst)'!$A$106; 'Opinion Statement (Aviation)'!$A$199; 'Opinion Statement (CORSIA)'!$A$133</t>
  </si>
  <si>
    <t xml:space="preserve">Experto(s) técnico(s) (Auditor del RCDE UE):</t>
  </si>
  <si>
    <t xml:space="preserve">Technical Expert(s) (EU ETS Auditor):</t>
  </si>
  <si>
    <t xml:space="preserve">; 'Opinion Statement (Inst)'!$A$107; 'Opinion Statement (Aviation)'!$A$200; 'Opinion Statement (CORSIA)'!$A$134</t>
  </si>
  <si>
    <t xml:space="preserve">Revisor independiente:</t>
  </si>
  <si>
    <t xml:space="preserve">Independent Reviewer:</t>
  </si>
  <si>
    <t xml:space="preserve">; 'Opinion Statement (Inst)'!$A$108; 'Opinion Statement (Aviation)'!$A$201; 'Opinion Statement (CORSIA)'!$A$135</t>
  </si>
  <si>
    <t xml:space="preserve">Experto(s) técnico(s) (revisión independiente):</t>
  </si>
  <si>
    <t xml:space="preserve">Technical Expert(s) (Independent Review):</t>
  </si>
  <si>
    <t xml:space="preserve">; 'Opinion Statement (Inst)'!$A$109; 'Opinion Statement (Aviation)'!$A$202; 'Opinion Statement (CORSIA)'!$A$136</t>
  </si>
  <si>
    <r>
      <rPr>
        <b val="true"/>
        <sz val="10"/>
        <rFont val="Arial"/>
        <family val="2"/>
      </rPr>
      <t xml:space="preserve">Firmado en nombre de </t>
    </r>
    <r>
      <rPr>
        <b val="true"/>
        <i val="true"/>
        <sz val="10"/>
        <rFont val="Arial"/>
        <family val="2"/>
      </rPr>
      <t xml:space="preserve">&lt;introduzca aquí el nombre del verificador&gt;:</t>
    </r>
  </si>
  <si>
    <r>
      <rPr>
        <b val="true"/>
        <sz val="10"/>
        <rFont val="Arial"/>
        <family val="2"/>
      </rPr>
      <t xml:space="preserve">Signed on behalf of </t>
    </r>
    <r>
      <rPr>
        <b val="true"/>
        <i val="true"/>
        <sz val="10"/>
        <rFont val="Arial"/>
        <family val="2"/>
      </rPr>
      <t xml:space="preserve">&lt;insert name of verifier here&gt;:</t>
    </r>
  </si>
  <si>
    <t xml:space="preserve">&lt;Introduzca aquí la firma autorizada&gt;</t>
  </si>
  <si>
    <t xml:space="preserve">&lt;insert authorised signature here&gt;</t>
  </si>
  <si>
    <t xml:space="preserve">; 'Opinion Statement (Inst)'!$C$111; 'Opinion Statement (Aviation)'!$D$204; 'Opinion Statement (CORSIA)'!$D$138</t>
  </si>
  <si>
    <t xml:space="preserve">Nombre del signatario autorizado:</t>
  </si>
  <si>
    <t xml:space="preserve">Name of authorised signatory:</t>
  </si>
  <si>
    <t xml:space="preserve">; 'Opinion Statement (Inst)'!$A$112</t>
  </si>
  <si>
    <t xml:space="preserve">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t>
  </si>
  <si>
    <t xml:space="preserve">; 'Opinion Statement (Inst)'!$C$112; 'Opinion Statement (Aviation)'!$D$205; 'Opinion Statement (CORSIA)'!$D$139</t>
  </si>
  <si>
    <t xml:space="preserve">Fecha del dictamen:</t>
  </si>
  <si>
    <t xml:space="preserve">Date of Opinion:</t>
  </si>
  <si>
    <t xml:space="preserve">; 'Opinion Statement (Inst)'!$A$113</t>
  </si>
  <si>
    <t xml:space="preserve">&lt;indique la fecha del dictamen&gt; - Tenga en cuenta que esta fecha deberá cambiar si se actualiza el dictamen</t>
  </si>
  <si>
    <t xml:space="preserve">&lt;insert date of opinion&gt; - Note this date must change if the opinion is updated</t>
  </si>
  <si>
    <t xml:space="preserve">; 'Opinion Statement (Inst)'!$C$113; 'Opinion Statement (Aviation)'!$D$206; 'Opinion Statement (CORSIA)'!$D$140</t>
  </si>
  <si>
    <t xml:space="preserve">Nombre del verificador:</t>
  </si>
  <si>
    <t xml:space="preserve">Name of verifier:</t>
  </si>
  <si>
    <t xml:space="preserve">; 'Opinion Statement (Inst)'!$A$115; 'Opinion Statement (Aviation)'!$A$208; 'Opinion Statement (CORSIA)'!$A$142</t>
  </si>
  <si>
    <t xml:space="preserve">&lt;indique el nombre formal del verificador&gt;</t>
  </si>
  <si>
    <t xml:space="preserve">&lt;insert formal name of the verifier&gt; </t>
  </si>
  <si>
    <t xml:space="preserve">; 'Opinion Statement (Inst)'!$C$115; 'Opinion Statement (Aviation)'!$D$208; 'Opinion Statement (CORSIA)'!$D$142</t>
  </si>
  <si>
    <t xml:space="preserve">Dirección de contacto:</t>
  </si>
  <si>
    <t xml:space="preserve">Contact Address:</t>
  </si>
  <si>
    <t xml:space="preserve">; 'Opinion Statement (Inst)'!$A$116</t>
  </si>
  <si>
    <t xml:space="preserve">&lt;indique la dirección de contacto formal del verificador, incluido el correo electrónico&gt;</t>
  </si>
  <si>
    <t xml:space="preserve">&lt;insert formal contact address of the verifier, including email address&gt;</t>
  </si>
  <si>
    <t xml:space="preserve">; 'Opinion Statement (Inst)'!$C$116; 'Opinion Statement (Aviation)'!$D$209; 'Opinion Statement (CORSIA)'!$D$143</t>
  </si>
  <si>
    <t xml:space="preserve">Fecha del contrato de verificación:</t>
  </si>
  <si>
    <t xml:space="preserve">Date of verification contract:</t>
  </si>
  <si>
    <t xml:space="preserve">; 'Opinion Statement (Inst)'!$A$117; 'Opinion Statement (Aviation)'!$A$210; 'Opinion Statement (CORSIA)'!$A$144</t>
  </si>
  <si>
    <t xml:space="preserve">¿Está el verificador acreditado o es una persona física certificada?</t>
  </si>
  <si>
    <t xml:space="preserve">Is the verifier accredited or a certified natural person?</t>
  </si>
  <si>
    <t xml:space="preserve">; 'Opinion Statement (Inst)'!$A$118</t>
  </si>
  <si>
    <t xml:space="preserve">Nombre del organismo nacional de acreditación o de la autoridad nacional de certificación del verificador:</t>
  </si>
  <si>
    <t xml:space="preserve">Name of National AB or verifier Certifying National Authority:</t>
  </si>
  <si>
    <t xml:space="preserve">&lt;indique el nombre del organismo nacional de acreditación, por ejemplo UKAS, si el verificador está acreditado; indique el nombre de la autoridad nacional de certificación si el verificador está certificado con arreglo al artículo 54, apartado 2, del RAV&gt;</t>
  </si>
  <si>
    <t xml:space="preserve">&lt; insert the National Accreditation Body's name e.g. UKAS if verifier is accredited; insert name of the Certifying National Authority if the verifier is certified under AVR Article 54(2).&gt;</t>
  </si>
  <si>
    <t xml:space="preserve">Número de acreditación/certificación: </t>
  </si>
  <si>
    <t xml:space="preserve">Accreditation/ Certification number: </t>
  </si>
  <si>
    <t xml:space="preserve">; 'Opinion Statement (Inst)'!$A$120</t>
  </si>
  <si>
    <t xml:space="preserve">&lt;expedido por el citado organismo de acreditación o autoridad nacional de certificación&gt;</t>
  </si>
  <si>
    <t xml:space="preserve">&lt; as issued by the above Accreditation Body/ Certifying National Authority&gt;</t>
  </si>
  <si>
    <t xml:space="preserve">; 'Opinion Statement (Inst)'!$C$120; 'Opinion Statement (Aviation)'!$D$213; 'Opinion Statement (CORSIA)'!$D$147</t>
  </si>
  <si>
    <t xml:space="preserve">Nombre del operador de aeronaves: </t>
  </si>
  <si>
    <t xml:space="preserve">Name of Aircraft Operator: </t>
  </si>
  <si>
    <t xml:space="preserve">; 'Opinion Statement (Aviation)'!$A$6; 'Opinion Statement (CORSIA)'!$A$6</t>
  </si>
  <si>
    <t xml:space="preserve">Dirección del operador de aeronaves:</t>
  </si>
  <si>
    <t xml:space="preserve">Address of Aircraft Operator:</t>
  </si>
  <si>
    <t xml:space="preserve">; 'Opinion Statement (Aviation)'!$A$7; 'Opinion Statement (CORSIA)'!$A$7</t>
  </si>
  <si>
    <t xml:space="preserve">Número de referencia del CRCO:</t>
  </si>
  <si>
    <t xml:space="preserve">CRCO Reference Number:</t>
  </si>
  <si>
    <t xml:space="preserve">; 'Opinion Statement (Aviation)'!$A$9; 'Opinion Statement (CORSIA)'!$A$9</t>
  </si>
  <si>
    <t xml:space="preserve">Número de referencia del plan de seguimiento aprobado:</t>
  </si>
  <si>
    <t xml:space="preserve">Approved Monitoring Plan Reference Number:</t>
  </si>
  <si>
    <t xml:space="preserve">; 'Opinion Statement (Aviation)'!$A$12; 'Opinion Statement (CORSIA)'!$A$12</t>
  </si>
  <si>
    <t xml:space="preserve">¿Se aplican las normas relativas a los «pequeños emisores»?:</t>
  </si>
  <si>
    <t xml:space="preserve">Are 'Small Emitter' rules being applied:</t>
  </si>
  <si>
    <t xml:space="preserve">; 'Opinion Statement (Aviation)'!$A$13; 'Opinion Statement (CORSIA)'!$A$13</t>
  </si>
  <si>
    <t xml:space="preserve">Seleccione lo que se esté utilizando:</t>
  </si>
  <si>
    <t xml:space="preserve">Select what is being used:</t>
  </si>
  <si>
    <t xml:space="preserve">; 'Opinion Statement (Aviation)'!$A$14; 'Opinion Statement (CORSIA)'!$A$14</t>
  </si>
  <si>
    <t xml:space="preserve">Aviación</t>
  </si>
  <si>
    <t xml:space="preserve">Aviation</t>
  </si>
  <si>
    <t xml:space="preserve">; 'Opinion Statement (Aviation)'!$B$15; 'Opinion Statement (CORSIA)'!$B$15; 'Accounting'!$B$9</t>
  </si>
  <si>
    <t xml:space="preserve">&lt;indique el nombre del fichero que contiene el informe de emisiones, incluida la fecha y el número de versión&gt; Deberá ser el nombre del fichero electrónico, que deberá contener una fecha y un número de versión según el sistema convencional de denominación de ficheros&gt;</t>
  </si>
  <si>
    <t xml:space="preserve">&lt;insert the name of the file containing the emissions report, including date and version number&gt;This should be the name of the electronic file which should contain a date and version number in the file naming convention &gt;</t>
  </si>
  <si>
    <t xml:space="preserve">; 'Opinion Statement (Aviation)'!$D$23; 'Opinion Statement (CORSIA)'!$D$20</t>
  </si>
  <si>
    <t xml:space="preserve">Tipo de informe:</t>
  </si>
  <si>
    <t xml:space="preserve">Type of report:</t>
  </si>
  <si>
    <t xml:space="preserve">; 'Opinion Statement (Aviation)'!$A$24</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 'Opinion Statement (CORSIA)'!$A$22</t>
  </si>
  <si>
    <r>
      <rPr>
        <b val="true"/>
        <sz val="10"/>
        <rFont val="Arial"/>
        <family val="2"/>
      </rPr>
      <t xml:space="preserve">Toneladas-kilómetro totales en tCO</t>
    </r>
    <r>
      <rPr>
        <b val="true"/>
        <vertAlign val="subscript"/>
        <sz val="10"/>
        <rFont val="Arial"/>
        <family val="2"/>
      </rPr>
      <t xml:space="preserve">2e</t>
    </r>
    <r>
      <rPr>
        <b val="true"/>
        <sz val="10"/>
        <rFont val="Arial"/>
        <family val="2"/>
      </rPr>
      <t xml:space="preserve">:</t>
    </r>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 'Opinion Statement (Aviation)'!$A$31</t>
  </si>
  <si>
    <t xml:space="preserve">&lt;Asegúrese de incluir títulos completos, etc. Si se utiliza más de una metodología, defina con claridad qué flujos fuente corresponden a cada una. </t>
  </si>
  <si>
    <t xml:space="preserve">&lt; please ensure full titling etc is provided&gt;.  If more than one methodology, please clearly define which source streams relate to each methodology. </t>
  </si>
  <si>
    <t xml:space="preserve">; 'Opinion Statement (Aviation)'!$D$32; 'Opinion Statement (CORSIA)'!$D$23</t>
  </si>
  <si>
    <t xml:space="preserve">&lt;indique el tipo de factor que se utilice para los diferentes tipos de combustibles/materiales (por ejemplo, predeterminados / específicos de combustible, etc.)&gt;</t>
  </si>
  <si>
    <t xml:space="preserve">&lt; state what type of factor is being used for the different types of fuels/materials (e.g. defaults/ fuel specific etc) &gt;</t>
  </si>
  <si>
    <t xml:space="preserve">; 'Opinion Statement (Aviation)'!$D$33; 'Opinion Statement (CORSIA)'!$D$24</t>
  </si>
  <si>
    <t xml:space="preserve">Cambios del operador de aeronaves durante el año del informe:</t>
  </si>
  <si>
    <t xml:space="preserve">Changes to the Aircraft Operator during the reporting year:</t>
  </si>
  <si>
    <t xml:space="preserve">; 'Opinion Statement (Aviation)'!$A$34; 'Opinion Statement (CORSIA)'!$A$25</t>
  </si>
  <si>
    <t xml:space="preserve">Emplazamiento visitado durante la verificación:</t>
  </si>
  <si>
    <t xml:space="preserve">Site visited during verification:</t>
  </si>
  <si>
    <t xml:space="preserve">; 'Opinion Statement (Aviation)'!$A$37; 'Opinion Statement (CORSIA)'!$A$28</t>
  </si>
  <si>
    <t xml:space="preserve">Sí / No &lt;Teniendo en cuenta la definición de «emplazamiento» que hace el Reglamento de seguimiento y notificación en relación con la aviación, por ejemplo, porque los procesos de cálculo de emisiones y gestión de información están en otra parte. Consulte las orientaciones pertinentes elaboradas por los servicios de la Comisión.</t>
  </si>
  <si>
    <t xml:space="preserve">Yes / No &lt; Noting the MRR definition of 'site' for aviation, E.g. because the emissions calculation and information management processes are elsewhere.   See relevant guidance developed by the European Commission Services</t>
  </si>
  <si>
    <t xml:space="preserve">Indique N/A si no se ha visitado el emplazamiento físicamente.</t>
  </si>
  <si>
    <t xml:space="preserve">&lt;enter N/A if the site is not physically visited&gt;</t>
  </si>
  <si>
    <t xml:space="preserve">Número de días de la visita al emplazamiento:</t>
  </si>
  <si>
    <t xml:space="preserve">Number of days for site visit:</t>
  </si>
  <si>
    <t xml:space="preserve">; 'Opinion Statement (Aviation)'!$A$39; 'Opinion Statement (CORSIA)'!$A$30</t>
  </si>
  <si>
    <t xml:space="preserve">Name of EU ETS (lead) auditor(s) and technical experts undertaking site visit(s):</t>
  </si>
  <si>
    <t xml:space="preserve">; 'Opinion Statement (Aviation)'!$A$40; 'Opinion Statement (CORSIA)'!$A$31</t>
  </si>
  <si>
    <t xml:space="preserve">Justificación para no realizar la visita al emplazamiento:</t>
  </si>
  <si>
    <t xml:space="preserve">Justification for not undertaking site visit:</t>
  </si>
  <si>
    <r>
      <rPr>
        <sz val="10"/>
        <color rgb="FF000080"/>
        <rFont val="Arial"/>
        <family val="2"/>
      </rPr>
      <t xml:space="preserve">si la respuesta es negativa, </t>
    </r>
    <r>
      <rPr>
        <i val="true"/>
        <sz val="10"/>
        <color rgb="FF000080"/>
        <rFont val="Arial"/>
        <family val="2"/>
      </rPr>
      <t xml:space="preserve">explique brevemente por qué razón no se consideró necesaria la visita</t>
    </r>
  </si>
  <si>
    <r>
      <rPr>
        <sz val="10"/>
        <color rgb="FF000080"/>
        <rFont val="Arial"/>
        <family val="2"/>
      </rPr>
      <t xml:space="preserve">if no, </t>
    </r>
    <r>
      <rPr>
        <i val="true"/>
        <sz val="10"/>
        <color rgb="FF000080"/>
        <rFont val="Arial"/>
        <family val="2"/>
      </rPr>
      <t xml:space="preserve">insert brief reasons why visit was not considered necessary</t>
    </r>
  </si>
  <si>
    <t xml:space="preserve">; 'Opinion Statement (Aviation)'!$D$41; 'Opinion Statement (CORSIA)'!$D$32</t>
  </si>
  <si>
    <t xml:space="preserve">&lt;Aquí solo se requieren respuestas breves. Si fuera necesario justificar de forma más detallada una respuesta negativa, hágalo en la sección correspondiente del Anexo 1 relativa a las conclusiones sobre los incumplimientos o irregularidades que no se hayan corregido&gt;</t>
  </si>
  <si>
    <t xml:space="preserve">Only brief answers are required here.  If more detail is needed  for a No response, add this to the relevant section of Annex 1 relating to findings on uncorrected non-compliances or non-conformities</t>
  </si>
  <si>
    <t xml:space="preserve">; 'Opinion Statement (Aviation)'!$D$45; 'Opinion Statement (Aviation)'!$D$58; 'Opinion Statement (CORSIA)'!$D$36</t>
  </si>
  <si>
    <t xml:space="preserve">Se ha evaluado el uso de biocombustibles conforme a lo dispuesto en el artículo 18 de la Directiva 2009/28/CE:</t>
  </si>
  <si>
    <t xml:space="preserve">Use of biofuels has been assessed in accordance with Article 18 of Directive 2009/28/EC:</t>
  </si>
  <si>
    <t xml:space="preserve">&lt;Confirme que los biocombustibles de aviación a los que se atribuye un factor de emisión cero cumplen los criterios de sostenibilidad de la UE. Si no se atribuye el factor cero o si esto se refiere a la verificación de datos de toneladas-kilómetro, indique N/A&gt;</t>
  </si>
  <si>
    <t xml:space="preserve">&lt;please confirm that biofuels for aviation for which an emission factor of zero is claimed, meets the EU sustainability criteria. If zero rating is not claimed or if this concerns verification of tonne-kilometre data, enter N/A&gt;</t>
  </si>
  <si>
    <t xml:space="preserve">&lt;indique por qué razones no se ha evaluado el uso de biocombustible&gt;</t>
  </si>
  <si>
    <t xml:space="preserve">&lt; insert reasons why biofuel use has not been assessed&gt;</t>
  </si>
  <si>
    <t xml:space="preserve">; 'Opinion Statement (Aviation)'!$D$57; 'Opinion Statement (Aviation)'!$D$70; 'Opinion Statement (CORSIA)'!$D$48</t>
  </si>
  <si>
    <t xml:space="preserve">Artículo 16, apartado 1 y apartado 2, letras f) y h): Verificación de los datos:</t>
  </si>
  <si>
    <t xml:space="preserve">Article 16 (1),(2f),(2h): Data verification:</t>
  </si>
  <si>
    <t xml:space="preserve">&lt;data verification completed as required &gt;</t>
  </si>
  <si>
    <t xml:space="preserve">; 'Opinion Statement (Aviation)'!$D$83; 'Opinion Statement (CORSIA)'!$D$62</t>
  </si>
  <si>
    <t xml:space="preserve">Artículo 16, apartado 2, letra c): Exhaustividad de los vuelos/datos en comparación con los datos de tráfico aéreo, por ejemplo, Eurocontrol:</t>
  </si>
  <si>
    <t xml:space="preserve">Article 16(2)(c): Completeness of flights/data when compared to air traffic data e.g. Eurocontrol:</t>
  </si>
  <si>
    <t xml:space="preserve">&lt;indique por qué los datos no están completos o no son comparables&gt;</t>
  </si>
  <si>
    <t xml:space="preserve">&lt; insert reasons why data is not complete or comparable&gt;</t>
  </si>
  <si>
    <t xml:space="preserve">; 'Opinion Statement (Aviation)'!$D$88; 'Opinion Statement (CORSIA)'!$D$67</t>
  </si>
  <si>
    <t xml:space="preserve">Artículo 16, apartado 2, letra d): Coherencia entre los datos comunicados y la documentación de «masa y centrado»:</t>
  </si>
  <si>
    <t xml:space="preserve">Article 16(2)(d): Consistency between reported data and 'mass &amp; balance' documentation:</t>
  </si>
  <si>
    <t xml:space="preserve">&lt;indique por qué los datos no son coherentes&gt;</t>
  </si>
  <si>
    <t xml:space="preserve">&lt; insert reasons why data is not consistent&gt;</t>
  </si>
  <si>
    <t xml:space="preserve">; 'Opinion Statement (Aviation)'!$D$91; 'Opinion Statement (Aviation)'!$D$94; 'Opinion Statement (CORSIA)'!$D$70; 'Opinion Statement (CORSIA)'!$D$73</t>
  </si>
  <si>
    <t xml:space="preserve">Artículo 16, apartado 2, letra e): Coherencia entre los datos agregados de consumo de combustible y los datos relativos al combustible comprado o suministrado:</t>
  </si>
  <si>
    <t xml:space="preserve">Article 16(2)(e): Consistency between aggregate fuel consumption and fuel purchase/supply data:</t>
  </si>
  <si>
    <t xml:space="preserve">&lt;indique por qué razones no se ha completado el informe de emisiones y si existen lagunas en los datos debido al uso de una metodología alternativa o enfoque simplificado&gt;</t>
  </si>
  <si>
    <t xml:space="preserve">&lt; insert reasons why the emissions report is not complete and state whether there are data gaps that have used an alternate methodology or simplified approach&gt;</t>
  </si>
  <si>
    <t xml:space="preserve">; 'Opinion Statement (Aviation)'!$D$100; 'Opinion Statement (CORSIA)'!$D$79</t>
  </si>
  <si>
    <t xml:space="preserve">&lt;confirmación de evaluaciones de incertidumbre válidas&gt;&lt;para datos de toneladas-kilómetro, indique N/A&gt;</t>
  </si>
  <si>
    <t xml:space="preserve"> &lt; confirmation of valid uncertainty assessments&gt; &lt;for tonne-kilometre data, enter N/A&gt;</t>
  </si>
  <si>
    <t xml:space="preserve">; 'Opinion Statement (Aviation)'!$D$101</t>
  </si>
  <si>
    <t xml:space="preserve">&lt;seleccione N/A para datos de toneladas-kilómetro porque se trata de un informe puntual y no anual&gt;</t>
  </si>
  <si>
    <t xml:space="preserve">&lt;select N/A for tonne-kilometre data because this is a one-off and not annual reporting&gt;</t>
  </si>
  <si>
    <t xml:space="preserve">; 'Opinion Statement (Aviation)'!$D$107</t>
  </si>
  <si>
    <t xml:space="preserve">Changes etc identified and not reported to the Competent Authority/included in updated MP:</t>
  </si>
  <si>
    <t xml:space="preserve">; 'Opinion Statement (Aviation)'!$A$108; 'Opinion Statement (CORSIA)'!$A$87</t>
  </si>
  <si>
    <t xml:space="preserve">&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t>
  </si>
  <si>
    <t xml:space="preserve">Sí (véanse recomendaciones en el anexo 1) / No, no se han observado las mejoras requeridas. </t>
  </si>
  <si>
    <t xml:space="preserve">Yes (See Annex 1 for recommendations) / No, no improvements identified as required.  </t>
  </si>
  <si>
    <t xml:space="preserve">; 'Opinion Statement (Aviation)'!$B$129; 'Opinion Statement (CORSIA)'!$B$108</t>
  </si>
  <si>
    <t xml:space="preserve">Elimine las líneas de texto del modelo de dictamen que NO sean aplicables</t>
  </si>
  <si>
    <t xml:space="preserve">Delete the Opinion Template text lines that are NOT applicable
</t>
  </si>
  <si>
    <r>
      <rPr>
        <sz val="10"/>
        <rFont val="Arial"/>
        <family val="2"/>
      </rPr>
      <t xml:space="preserve">Hemos realizado una verificación de los datos de gases de efecto invernadero [o datos de toneladas-kilómetro] comunicados por el titular arriba indicado en el informe anual de emisiones [o informe de toneladas-kilómetro] presentado. </t>
    </r>
    <r>
      <rPr>
        <b val="true"/>
        <sz val="10"/>
        <rFont val="Arial"/>
        <family val="2"/>
      </rPr>
      <t xml:space="preserve">Sobre la base del trabajo de verificación realizado (véase el anexo 2), estos datos son correctos.</t>
    </r>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hay problemas y no hay que hacer observaciones específicas en relación con aspectos que podrían afectar a la calidad de los datos o a la interpretación del dictamen por un usuario.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r>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r>
      <rPr>
        <sz val="10"/>
        <rFont val="Arial"/>
        <family val="2"/>
      </rPr>
      <t xml:space="preserve">Hemos realizado una verificación de los datos de gases de efecto invernadero [o datos de toneladas-kilómetro] comunicados por el titular arriba indicado en el informe anual de emisiones [o informe de toneladas-kilómetro] presentado. </t>
    </r>
    <r>
      <rPr>
        <b val="true"/>
        <sz val="10"/>
        <rFont val="Arial"/>
        <family val="2"/>
      </rPr>
      <t xml:space="preserve">Sobre la base del trabajo de verificación realizado (véase el anexo 2), estos datos son correctos con la excepción de: </t>
    </r>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t xml:space="preserve">&lt;O bien este texto de dictamen, si el dictamen incluye observaciones para el usuario del mismo. 
Explique brevemente cualquier excepción que pueda afectar a los datos y por tanto condicionar el dictamen.</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Nota: se trata efectivamente de advertencias para el usuario del dictamen, con inclusión de inexactitudes poco importantes, irregularidades e incumplimientos que no impiden al verificador declarar con certeza razonable que los datos están exentos de inexactitudes importantes en el momento de confirmar el dictamen de verificación (solo un resumen de los principales aspectos si el verificador desea específicamente llamar la atención del usuario sobre ellos; los detalles de todas las inexactitudes e irregularidades poco importantes, los incumplimientos y las recomendaciones de mejora deberán incluirse en las conclusiones del anexo 1).</t>
  </si>
  <si>
    <t xml:space="preserve">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r>
      <rPr>
        <sz val="10"/>
        <rFont val="Arial"/>
        <family val="2"/>
      </rPr>
      <t xml:space="preserve">Hemos realizado una verificación </t>
    </r>
    <r>
      <rPr>
        <i val="true"/>
        <sz val="10"/>
        <rFont val="Arial"/>
        <family val="2"/>
      </rPr>
      <t xml:space="preserve">de los datos de gases de efecto invernadero [o datos de toneladas-kilómetro] comunicados por el titular arriba indicado en el informe anual de emisiones [o informe de toneladas-kilómetro] presentado. </t>
    </r>
    <r>
      <rPr>
        <b val="true"/>
        <i val="true"/>
        <sz val="10"/>
        <rFont val="Arial"/>
        <family val="2"/>
      </rPr>
      <t xml:space="preserve">Sobre la base del trabajo realizado (véase el anexo 2), estos datos NO PUEDEN verificarse debido a </t>
    </r>
    <r>
      <rPr>
        <i val="true"/>
        <sz val="10"/>
        <rFont val="Arial"/>
        <family val="2"/>
      </rPr>
      <t xml:space="preserve">: &lt;</t>
    </r>
    <r>
      <rPr>
        <sz val="10"/>
        <color rgb="FFCC99FF"/>
        <rFont val="Arial"/>
        <family val="2"/>
      </rPr>
      <t xml:space="preserve">táchese lo que no proceda&gt;</t>
    </r>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es posible verificar los datos debido a inexactitudes importantes, limitación del alcance o irregularidades (que deberán indicarse específicamente, como aspectos importantes, en el anexo 1, junto con los problemas poco importantes que persistan en el momento de la verificación definitiva) que no ofrecen suficiente claridad e impiden al verificador declarar con certeza razonable que los datos están exentos de inexactitudes importantes.</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uncorrected material mis-statement (individual or in aggregate)</t>
  </si>
  <si>
    <t xml:space="preserve">; 'Opinion Statement (Aviation)'!$B$146; 'Opinion Statement (Aviation)'!$B$168; 'Opinion Statement (Aviation)'!$B$190; 'Opinion Statement (CORSIA)'!$B$124</t>
  </si>
  <si>
    <t xml:space="preserve">Name of authorised signatory :</t>
  </si>
  <si>
    <t xml:space="preserve">; 'Opinion Statement (Aviation)'!$A$205; 'Opinion Statement (CORSIA)'!$A$139</t>
  </si>
  <si>
    <t xml:space="preserve">Date of Opinion :</t>
  </si>
  <si>
    <t xml:space="preserve">Contact Address :</t>
  </si>
  <si>
    <t xml:space="preserve">; 'Opinion Statement (Aviation)'!$A$209; 'Opinion Statement (CORSIA)'!$A$143</t>
  </si>
  <si>
    <t xml:space="preserve">Is the Verifier Accredited or Certified natural person?</t>
  </si>
  <si>
    <t xml:space="preserve">; 'Opinion Statement (Aviation)'!$A$211; 'Opinion Statement (CORSIA)'!$A$145</t>
  </si>
  <si>
    <t xml:space="preserve">&lt; insert the national Accreditation Body's name e.g. UKAS if verifier is accredited; insert name of the Certifying National Authority if the verifier is certified under AVR Article 54(2).&gt;</t>
  </si>
  <si>
    <t xml:space="preserve">Informe de verificación: régimen de comercio de derechos de emisión</t>
  </si>
  <si>
    <t xml:space="preserve">Verification Report - Emissions Trading System</t>
  </si>
  <si>
    <t xml:space="preserve">; 'Annex 1 - Findings'!$A$1; 'Annex 2 - basis of work (Inst)'!$A$2; 'Annex 2 - basis of work (Avi)'!$A$2</t>
  </si>
  <si>
    <t xml:space="preserve">Indique el nombre del titular tal como se ha escrito en la hoja «Declaración de dictamen»</t>
  </si>
  <si>
    <t xml:space="preserve">Please enter the name of the operator as entered in sheet "Opinion Statement"</t>
  </si>
  <si>
    <t xml:space="preserve">; 'Annex 1 - Findings'!$E$3</t>
  </si>
  <si>
    <t xml:space="preserve">Anexo 1A: Inexactitudes, irregularidades, incumplimientos y recomendaciones de mejora </t>
  </si>
  <si>
    <t xml:space="preserve">Annex 1A - Misstatements, Non-conformities, Non-compliances and Recommended Improvements </t>
  </si>
  <si>
    <t xml:space="preserve">; 'Annex 1 - Findings'!$A$4</t>
  </si>
  <si>
    <t xml:space="preserve">Inexactitudes que no hayan sido corregidas antes de emitir el informe de verificación</t>
  </si>
  <si>
    <t xml:space="preserve">Uncorrected Misstatements that were not corrected before issuance of the verification report</t>
  </si>
  <si>
    <t xml:space="preserve">; 'Annex 1 - Findings'!$C$6</t>
  </si>
  <si>
    <t xml:space="preserve">¿Importante?</t>
  </si>
  <si>
    <t xml:space="preserve">Material?</t>
  </si>
  <si>
    <t xml:space="preserve">; 'Annex 1 - Findings'!$D$6; 'Annex 1 - Findings'!$D$19; 'Annex 1 - Findings'!$D$31</t>
  </si>
  <si>
    <t xml:space="preserve">Seleccione «Sí» o «No» en la columna «¿Importante?», según corresponda</t>
  </si>
  <si>
    <t xml:space="preserve">Please select "Yes" or "No" in the column "Material?" as appropriate</t>
  </si>
  <si>
    <t xml:space="preserve">–seleccione–</t>
  </si>
  <si>
    <t xml:space="preserve">; 'Annex 1 - Findings'!$B$7; 'Annex 1 - Findings'!$D$7; 'Annex 1 - Findings'!$B$8; 'Annex 1 - Findings'!$D$8; 'Annex 1 - Findings'!$B$9; 'Annex 1 - Findings'!$D$9; 'Annex 1 - Findings'!$B$10; 'Annex 1 - Findings'!$D$10; 'Annex 1 - Findings'!$B$11; 'Annex 1 - Findings'!$D$11; 'Annex 1 - Findings'!$B$12; 'Annex 1 - Findings'!$D$12; 'Annex 1 - Findings'!$B$13; 'Annex 1 - Findings'!$D$13; 'Annex 1 - Findings'!$B$14; 'Annex 1 - Findings'!$D$14; 'Annex 1 - Findings'!$B$15; 'Annex 1 - Findings'!$D$15; 'Annex 1 - Findings'!$B$16; 'Annex 1 - Findings'!$D$16; 'Annex 1 - Findings'!$B$20; 'Annex 1 - Findings'!$D$20; 'Annex 1 - Findings'!$B$21; 'Annex 1 - Findings'!$D$21; 'Annex 1 - Findings'!$B$22; 'Annex 1 - Findings'!$D$22; 'Annex 1 - Findings'!$B$23; 'Annex 1 - Findings'!$D$23; 'Annex 1 - Findings'!$B$24; 'Annex 1 - Findings'!$D$24; 'Annex 1 - Findings'!$B$25; 'Annex 1 - Findings'!$D$25; 'Annex 1 - Findings'!$B$26; 'Annex 1 - Findings'!$D$26; 'Annex 1 - Findings'!$B$27; 'Annex 1 - Findings'!$D$27; 'Annex 1 - Findings'!$B$28; 'Annex 1 - Findings'!$D$28; 'Annex 1 - Findings'!$B$29; 'Annex 1 - Findings'!$D$29; 'Annex 1 - Findings'!$B$32; 'Annex 1 - Findings'!$D$32; 'Annex 1 - Findings'!$B$33; 'Annex 1 - Findings'!$D$33; 'Annex 1 - Findings'!$B$34; 'Annex 1 - Findings'!$D$34; 'Annex 1 - Findings'!$B$35; 'Annex 1 - Findings'!$D$35; 'Annex 1 - Findings'!$B$36; 'Annex 1 - Findings'!$D$36; 'Annex 1 - Findings'!$B$37; 'Annex 1 - Findings'!$D$37; 'Annex 1 - Findings'!$B$38; 'Annex 1 - Findings'!$D$38; 'Annex 1 - Findings'!$B$39; 'Annex 1 - Findings'!$D$39; 'Annex 1 - Findings'!$B$40; 'Annex 1 - Findings'!$D$40; 'Annex 1 - Findings'!$B$41; 'Annex 1 - Findings'!$D$41; 'Annex 1 - Findings'!$B$44; 'Annex 1 - Findings'!$B$45; 'Annex 1 - Findings'!$B$46; 'Annex 1 - Findings'!$B$47; 'Annex 1 - Findings'!$B$48; 'Annex 1 - Findings'!$B$49; 'Annex 1 - Findings'!$B$50; 'Annex 1 - Findings'!$B$51; 'Annex 1 - Findings'!$B$52; 'Annex 1 - Findings'!$B$53; 'Annex 1 - Findings'!$B$56; 'Annex 1 - Findings'!$B$57; 'Annex 1 - Findings'!$B$58; 'Annex 1 - Findings'!$B$59; 'Annex 1 - Findings'!$B$60; 'Annex 1 - Findings'!$B$61; 'Annex 1 - Findings'!$B$62; 'Annex 1 - Findings'!$B$63; 'Annex 1 - Findings'!$B$64; 'Annex 1 - Findings'!$B$65; 'Annex 1 - Findings'!$C$69; 'Annex 1 - Findings'!$D$70; 'Annex 1 - Findings'!$D$71; 'Annex 1 - Findings'!$D$72; 'Annex 1 - Findings'!$D$74; 'Annex 1 - Findings'!$D$75; 'Annex 1 - Findings'!$C$77; 'Annex 1 - Findings'!$D$78; 'Annex 1 - Findings'!$D$79; 'Annex 1 - Findings'!$D$80; 'Annex 1 - Findings'!$D$82; 'Annex 1 - Findings'!$D$83; 'Annex 2 - basis of work (Avi)'!$B$7; 'Annex 3 - Changes '!$B$8; 'Annex 3 - Changes '!$B$9; 'Annex 3 - Changes '!$B$10; 'Annex 3 - Changes '!$B$11; 'Annex 3 - Changes '!$B$12; 'Annex 3 - Changes '!$B$13; 'Annex 3 - Changes '!$B$14; 'Annex 3 - Changes '!$B$15; 'Annex 3 - Changes '!$B$16; 'Annex 3 - Changes '!$B$17; 'Annex 3 - Changes '!$B$18; 'Annex 3 - Changes '!$B$22; 'Annex 3 - Changes '!$B$23; 'Annex 3 - Changes '!$B$24; 'Annex 3 - Changes '!$B$25; 'Annex 3 - Changes '!$B$26; 'Annex 3 - Changes '!$B$27; 'Annex 3 - Changes '!$B$28; 'Annex 3 - Changes '!$B$29; 'Annex 3 - Changes '!$B$30; 'Annex 3 - Changes '!$B$31; 'Annex 3 - Changes '!$B$32; 'EUwideConstants'!$A$93; 'EUwideConstants'!$A$117</t>
  </si>
  <si>
    <t xml:space="preserve">Incluya una descripción pertinente, una línea por cada inexactitud no corregida. Si hace falta espacio adicional, añada filas y numere los puntos individualmente. Si NO hay inexactitudes sin corregir, indique NO APLICABLE en la primera fila.</t>
  </si>
  <si>
    <t xml:space="preserve">Please insert relevant description, one line per uncorrected misstatement point.  If further space is required, please add rows and individually number points.  If there are NO uncorrected misstatements please state NOT APPLICABLE in the first row.</t>
  </si>
  <si>
    <t xml:space="preserve">; 'Annex 1 - Findings'!$E$7</t>
  </si>
  <si>
    <t xml:space="preserve">&lt;Aporte detalles de la inexactitud, como su naturaleza, dimensión y a qué elemento del informe afecta; y por qué tiene un efecto importante, si procede. Es necesario indicar claramente si la inexactitud está sobrevalorada (superior a lo que debería) o infravalorada (inferior a lo que debería)&gt;  Para más información sobre cómo clasificar y notificar las inexactitudes consulte las orientaciones de los servicios de la Comisión Europea.</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 'Annex 1 - Findings'!$E$12</t>
  </si>
  <si>
    <t xml:space="preserve">Irregularidades no corregidas con plan de seguimiento aprobado</t>
  </si>
  <si>
    <t xml:space="preserve">Uncorrected Non-conformities with approved Monitoring Plan</t>
  </si>
  <si>
    <t xml:space="preserve">; 'Annex 1 - Findings'!$C$18</t>
  </si>
  <si>
    <t xml:space="preserve">inclusive discrepancias entre el plan aprobado y las fuentes, flujos fuente y límites reales, etc., que se hayan observado durante la verificación</t>
  </si>
  <si>
    <t xml:space="preserve">including discrepancies between approved plan and actual sources, source streams and boundaries etc identified during verification</t>
  </si>
  <si>
    <t xml:space="preserve">; 'Annex 1 - Findings'!$C$19</t>
  </si>
  <si>
    <t xml:space="preserve">Complete los datos pertinentes. Una línea por irregularidad. Si hace falta espacio adicional, añada filas y numere los puntos individualmente. Si NO hay irregularidades, indique NO APLICABLE en la primera fila.</t>
  </si>
  <si>
    <t xml:space="preserve">Please complete any relevant data.  One line per non-conformity point.  If further space is required, please add rows and individually number points.  If there are NO non-conformities please state NOT APPLICABLE in the first row.</t>
  </si>
  <si>
    <t xml:space="preserve">; 'Annex 1 - Findings'!$E$20</t>
  </si>
  <si>
    <t xml:space="preserve">&lt;Aporte detalles de la irregularidad, como su naturaleza, dimensión y a qué elemento del plan de seguimiento afecta&gt; Para más información sobre cómo clasificar y notificar las irregularidades, consulte las orientaciones de los Servicios de la Comisión Europea.</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 'Annex 1 - Findings'!$E$25</t>
  </si>
  <si>
    <t xml:space="preserve">Incumplimientos del Reglamento de seguimiento y notificación no corregidos que se hayan observado durante la verificación</t>
  </si>
  <si>
    <t xml:space="preserve">Uncorrected Non-compliances with MRR which were identified during verification</t>
  </si>
  <si>
    <t xml:space="preserve">; 'Annex 1 - Findings'!$C$31</t>
  </si>
  <si>
    <t xml:space="preserve">Complete los datos pertinentes. Una línea por incumplimiento. Si hace falta espacio adicional, añada filas y numere los puntos individualmente. Si NO hay incumplimientos, indique NO APLICABLE en la primera fila.</t>
  </si>
  <si>
    <t xml:space="preserve">Please complete any relevant data.  One line per non-compliance point.  If further space is required, please add rows and individually number points.  If there are NO non-compliances please state NOT APPLICABLE in the first row.</t>
  </si>
  <si>
    <t xml:space="preserve">; 'Annex 1 - Findings'!$E$32</t>
  </si>
  <si>
    <t xml:space="preserve">&lt;Aporte detalles del incumplimiento, como su naturaleza, dimensión y a qué elemento del Reglamento de seguimiento y notificación afecta&gt; Para más información sobre cómo clasificar y notificar los incumplimientos consulte las orientaciones de los servicios de la Comisión Europea.</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 'Annex 1 - Findings'!$E$37</t>
  </si>
  <si>
    <t xml:space="preserve">Eventuales recomendaciones de mejora </t>
  </si>
  <si>
    <t xml:space="preserve">Recommended Improvements, if any </t>
  </si>
  <si>
    <t xml:space="preserve">; 'Annex 1 - Findings'!$C$43</t>
  </si>
  <si>
    <t xml:space="preserve">Complete los datos pertinentes. Una celda por aspecto a mejorar. Si hace falta espacio adicional, añada filas y numere los puntos individualmente. Si NO hay aspectos a mejorar, indique NO APLICABLE en la primera fila. Para más información sobre cómo clasificar y notificar las recomendaciones de mejora, consulte las orientaciones de los servicios de la Comisión Europea.</t>
  </si>
  <si>
    <t xml:space="preserve">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 'Annex 1 - Findings'!$E$44</t>
  </si>
  <si>
    <t xml:space="preserve">Esta sección también debe cumplimentarse para la verificación de datos de toneladas-kilómetro. Las recomendaciones de mejora pueden ser útiles para la autoridad competente, ya que podrían aportar información sobre la calidad de los datos verificados.</t>
  </si>
  <si>
    <t xml:space="preserve">This section also has to be completed for the verification of tonne-kilometre data. Recommendations for improvement can still be relevant for the Competent Authority since it could provide them information on the quality of the verified data.</t>
  </si>
  <si>
    <t xml:space="preserve">; 'Annex 1 - Findings'!$E$49</t>
  </si>
  <si>
    <t xml:space="preserve">Irregularidades del año anterior que NO se hayan resuelto. 
Aquí no hace falta indicar ninguna irregularidad del año anterior notificada en el informe de verificación anterior que se haya resuelto.</t>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 'Annex 1 - Findings'!$C$55</t>
  </si>
  <si>
    <t xml:space="preserve">Complete los datos pertinentes. Una celda por aspecto mejorable del año anterior no resuelto. Si hace falta espacio adicional, añada filas y numere los puntos individualmente. Si NO hay aspectos a mejorar pendientes, indique NO APLICABLE en la primera fila.</t>
  </si>
  <si>
    <t xml:space="preserve">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 'Annex 1 - Findings'!$E$56</t>
  </si>
  <si>
    <t xml:space="preserve">Esta sección no es aplicable a la verificación de informes de toneladas-kilómetro.</t>
  </si>
  <si>
    <t xml:space="preserve">This section is not applicable to the verification of tonne-kilometre reports.</t>
  </si>
  <si>
    <t xml:space="preserve">; 'Annex 1 - Findings'!$E$61</t>
  </si>
  <si>
    <t xml:space="preserve">Anexo 1B: Metodologías para suplir la falta de datos</t>
  </si>
  <si>
    <t xml:space="preserve">Annex 1B - Methodologies to close data gaps</t>
  </si>
  <si>
    <t xml:space="preserve">; 'Annex 1 - Findings'!$A$67</t>
  </si>
  <si>
    <t xml:space="preserve">¿Ha hecho falta un método para suplir la falta de datos?</t>
  </si>
  <si>
    <t xml:space="preserve">Was a data gap method required?</t>
  </si>
  <si>
    <t xml:space="preserve">; 'Annex 1 - Findings'!$C$70; 'Annex 1 - Findings'!$C$78</t>
  </si>
  <si>
    <t xml:space="preserve">En caso afirmativo, ¿ha sido aprobado por la autoridad competente antes de completarse la verificación?</t>
  </si>
  <si>
    <t xml:space="preserve">If Yes, was this approved by the CA before completion of the verification?</t>
  </si>
  <si>
    <t xml:space="preserve">En caso negativo, </t>
  </si>
  <si>
    <t xml:space="preserve">If No, - </t>
  </si>
  <si>
    <t xml:space="preserve">; 'Annex 1 - Findings'!$C$73; 'Annex 1 - Findings'!$C$81</t>
  </si>
  <si>
    <t xml:space="preserve">¿se ha utilizado un método conservador (si la respuesta es negativa, explíquela)?</t>
  </si>
  <si>
    <t xml:space="preserve">- was the method used conservative (If No, please provide more details)</t>
  </si>
  <si>
    <t xml:space="preserve">; 'Annex 1 - Findings'!$C$74; 'Annex 1 - Findings'!$C$82</t>
  </si>
  <si>
    <t xml:space="preserve">¿ha provocado este método una inexactitud importante (si la respuesta es afirmativa, explíquela)?</t>
  </si>
  <si>
    <t xml:space="preserve">- did the method lead to a material misstatement (If Yes, please provide more details)</t>
  </si>
  <si>
    <t xml:space="preserve">; 'Annex 1 - Findings'!$C$75; 'Annex 1 - Findings'!$C$83</t>
  </si>
  <si>
    <t xml:space="preserve">Nota: el nombre de la instalación se seleccionará automáticamente una vez introducido en la pestaña del anexo 1</t>
  </si>
  <si>
    <t xml:space="preserve">Note - the name of the Installation will be automatically picked up once it is entered on the Annex 1 Tab</t>
  </si>
  <si>
    <t xml:space="preserve">; 'Annex 2 - basis of work (Inst)'!$C$3; 'Annex 2 - basis of work (Avi)'!$C$3; 'Annex 3 - Changes '!$D$3</t>
  </si>
  <si>
    <t xml:space="preserve">Anexo 2: Información adicional pertinente para el dictamen</t>
  </si>
  <si>
    <t xml:space="preserve">Annex 2 - Further information of relevance to the Opinion</t>
  </si>
  <si>
    <t xml:space="preserve">; 'Annex 2 - basis of work (Inst)'!$A$5; 'Annex 2 - basis of work (Avi)'!$A$5</t>
  </si>
  <si>
    <t xml:space="preserve">No cambie el texto de esta hoja de cálculo, SALVO cuando así se le indique</t>
  </si>
  <si>
    <t xml:space="preserve">Do not change the form of words in this worksheet EXCEPT where instructed to do so</t>
  </si>
  <si>
    <t xml:space="preserve">; 'Annex 2 - basis of work (Inst)'!$C$5; 'Annex 2 - basis of work (Avi)'!$C$5</t>
  </si>
  <si>
    <t xml:space="preserve">Objetivos y alcance de la verificación: </t>
  </si>
  <si>
    <t xml:space="preserve">Objectives and scope of the Verification: </t>
  </si>
  <si>
    <t xml:space="preserve">; 'Annex 2 - basis of work (Inst)'!$A$8; 'Annex 2 - basis of work (Avi)'!$A$8</t>
  </si>
  <si>
    <t xml:space="preserve">Verificar las emisiones anuales del titular u operador de aeronaves [datos de toneladas-kilómetro] con un grado de certeza razonable para el informe anual de emisiones [informe de toneladas-kilómetro] (resumido en el dictamen adjunto) conforme al régimen de comercio de derechos de emisión de la UE y confirmar el cumplimiento de los requisitos de seguimiento aprobados, del plan de seguimiento aprobado y del Reglamento de la UE sobre seguimiento y notificación.</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Responsabilidades:</t>
  </si>
  <si>
    <t xml:space="preserve">Responsibilities:</t>
  </si>
  <si>
    <t xml:space="preserve">; 'Annex 2 - basis of work (Inst)'!$A$9; 'Annex 2 - basis of work (Avi)'!$A$9</t>
  </si>
  <si>
    <r>
      <rPr>
        <sz val="10"/>
        <rFont val="Arial"/>
        <family val="2"/>
      </rPr>
      <t xml:space="preserve">El </t>
    </r>
    <r>
      <rPr>
        <b val="true"/>
        <sz val="10"/>
        <rFont val="Arial"/>
        <family val="2"/>
      </rPr>
      <t xml:space="preserve">titular u operador de aeronaves</t>
    </r>
    <r>
      <rPr>
        <sz val="10"/>
        <rFont val="Arial"/>
        <family val="2"/>
      </rPr>
      <t xml:space="preserve"> es el responsable exclusivo de la elaboración y comunicación de su informe anual de emisiones de gases de efecto invernadero (GEI) [datos de toneladas-kilómetro] a efectos del RCDE UE en virtud de la normativa y de su plan de seguimiento aprobado (indicado en la declaración de dictamen adjunta); de cualquier información y evaluación que justifique los datos notificados; de determinar los objetivos de la instalación en relación con la información sobre GEI y de establecer y mantener procedimientos y sistemas de gestión de funcionamiento y control interno adecuados, de los que proceda la información notificada.</t>
    </r>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 </t>
  </si>
  <si>
    <r>
      <rPr>
        <sz val="10"/>
        <rFont val="Arial"/>
        <family val="2"/>
      </rPr>
      <t xml:space="preserve">La</t>
    </r>
    <r>
      <rPr>
        <b val="true"/>
        <sz val="10"/>
        <rFont val="Arial"/>
        <family val="2"/>
      </rPr>
      <t xml:space="preserve"> autoridad competente</t>
    </r>
    <r>
      <rPr>
        <sz val="10"/>
        <rFont val="Arial"/>
        <family val="2"/>
      </rPr>
      <t xml:space="preserve"> es responsable de</t>
    </r>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 'Annex 2 - basis of work (Inst)'!$B$10; 'Annex 2 - basis of work (Avi)'!$B$10</t>
  </si>
  <si>
    <t xml:space="preserve">"- expedir y modificar los permisos aplicables a los titulares u operadores de aeronaves</t>
  </si>
  <si>
    <t xml:space="preserve">- issuing and varying applicable permits to Operators or Aircraft operators</t>
  </si>
  <si>
    <t xml:space="preserve">- hacer cumplir los requisitos del Reglamento UE nº 601/2012 de seguimiento y notificación y las condiciones de los permisos aplicables;</t>
  </si>
  <si>
    <t xml:space="preserve">- enforcing the requirements of Regulation EU no. 601/2012 on monitoring and reporting (MRR) and any conditions of applicable permits;</t>
  </si>
  <si>
    <t xml:space="preserve">- acordar determinados aspectos del proceso de verificación, por ejemplo, la omisión de visitas a emplazamientos; 
en circunstancias excepcionales, incluidas las que se indican en el artículo 70, apartados 1 y 2, del Reglamento de seguimiento y notificación, la autoridad competente podrá determinar las emisiones de un titular u operador de aeronaves [datos de toneladas-kilómetro] a efectos del RCDE UE.</t>
  </si>
  <si>
    <t xml:space="preserve">- agreeing certain aspects of the verification process, e.g. site visit waivers; 
In exceptional circumstances, including those stated in Article 70(1)and 70(2) of the MRR,  the CA may determine an Operator's or Aircraft operator's emissions [tonne-kilometre data] for the purposes of the ETS.</t>
  </si>
  <si>
    <t xml:space="preserve">; 'Annex 2 - basis of work (Inst)'!$B$13; 'Annex 2 - basis of work (Avi)'!$B$13</t>
  </si>
  <si>
    <r>
      <rPr>
        <sz val="10"/>
        <rFont val="Arial"/>
        <family val="2"/>
      </rPr>
      <t xml:space="preserve">El</t>
    </r>
    <r>
      <rPr>
        <b val="true"/>
        <sz val="10"/>
        <rFont val="Arial"/>
        <family val="2"/>
      </rPr>
      <t xml:space="preserve"> verificador </t>
    </r>
    <r>
      <rPr>
        <sz val="10"/>
        <rFont val="Arial"/>
        <family val="2"/>
      </rPr>
      <t xml:space="preserve">(nombrado en la declaración de dictamen) tiene la responsabilidad, en virtud de su contrato de verificación y del Reglamento UE nº 600/2012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t>
    </r>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r>
  </si>
  <si>
    <t xml:space="preserve">•  el informe anual de emisiones [informe de toneladas-kilómetro] está o puede estar relacionado con inexactitudes (omisiones, tergiversaciones o errores) o irregularidades; o                                                                                                                                                              </t>
  </si>
  <si>
    <t xml:space="preserve">•   the Annual Emissions Report [Tonne-Kilometre Report] is or may be associated with misstatements (omissions, misrepresentations or errors) or non-conformities; or                                                                                                                                                              </t>
  </si>
  <si>
    <t xml:space="preserve">; 'Annex 2 - basis of work (Inst)'!$B$15; 'Annex 2 - basis of work (Avi)'!$B$15</t>
  </si>
  <si>
    <t xml:space="preserve">•  el titular u operador de aeronaves no cumple el Reglamento UE nº 601/2012 sobre seguimiento y notificación, aunque el plan de seguimiento haya sido aprobado por la autoridad competente.                                                                                                                                                            </t>
  </si>
  <si>
    <t xml:space="preserve">•   the Operator or Aircraft operator is not complying with  Regulation EU no. 601/2012 on monitoring and reporting , even if the monitoring plan is approved by the competent authority.                                                                                                                                                            </t>
  </si>
  <si>
    <t xml:space="preserve">•  el auditor principal u otro auditor del RCDE UE no ha recibido toda la información y explicaciones que necesita para realizar su examen con un grado de certeza razonable; o                                                                                                                                                              </t>
  </si>
  <si>
    <t xml:space="preserve">•   the EU ETS lead auditor/auditor has not received all the information and explanations that they require to conduct their examination to a reasonable level of assurance; or</t>
  </si>
  <si>
    <t xml:space="preserve">; 'Annex 2 - basis of work (Inst)'!$B$17; 'Annex 2 - basis of work (Avi)'!$B$17</t>
  </si>
  <si>
    <t xml:space="preserve">•  se puede mejorar el desempeño del titular u operador de aeronaves en relación con el seguimiento y notificación de emisiones o con el cumplimiento del plan de seguimiento aprobado y del Reglamento UE nº 601/2012 sobre seguimiento y notificación.</t>
  </si>
  <si>
    <t xml:space="preserve">•  improvements can be made to the Operator's or Aircraft operator's performance in monitoring and reporting of emissions and/or compliance with the approved monitoring plan and Regulation EU no. 601/2012 on monitoring and reporting.</t>
  </si>
  <si>
    <t xml:space="preserve">Trabajo realizado y base del dictamen: </t>
  </si>
  <si>
    <t xml:space="preserve">Work performed &amp; basis of the opinion: </t>
  </si>
  <si>
    <t xml:space="preserve">; 'Annex 2 - basis of work (Inst)'!$A$19; 'Annex 2 - basis of work (Avi)'!$A$19</t>
  </si>
  <si>
    <t xml:space="preserve">Hemos realizado nuestro examen teniendo en cuenta los documentos de referencia de criterios de verificación citados más adelante. Hemos examinado, basándonos en nuestro análisis de riesgo, pruebas que nos han permitido alcanzar un grado de certeza razonable de que las cantidades y explicaciones de los datos se han formulado correctamente con arreglo a las normas y principios del régimen de comercio de derechos de emisión de la UE, según se explica en los documentos de referencia de criterios del RCDE UE citados más adelante, y al plan de seguimiento aprobado del titular u operador de aeronaves. También hemos evaluado, en su caso, las estimaciones y valoraciones realizadas por el titular u operador de aeronaves para formular los datos y considerar la idoneidad general de la presentación de los datos que contiene el informe anual de emisiones [informe de toneladas-kilómetro] y las posibilidades de que existan inexactitudes importantes.</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Tonne-Kilometre report] and its potential for material misstatement.</t>
  </si>
  <si>
    <t xml:space="preserve">Grado de importancia</t>
  </si>
  <si>
    <t xml:space="preserve">Materiality level</t>
  </si>
  <si>
    <t xml:space="preserve">; 'Annex 2 - basis of work (Inst)'!$A$20; 'Annex 2 - basis of work (Avi)'!$A$20</t>
  </si>
  <si>
    <t xml:space="preserve">Véase el artículo 23 del RAV</t>
  </si>
  <si>
    <t xml:space="preserve">See Article 23 of AVR</t>
  </si>
  <si>
    <t xml:space="preserve">&lt;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La cuantificación de GEI está sujeta a una incertidumbre inherente debido a la capacidad de los instrumentos de medida y a las metodologías de ensayo y a los conocimientos científicos incompletos utilizados para determinar factores de emisión y potenciales de calentamiento global.</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 'Annex 2 - basis of work (Inst)'!$B$22; 'Annex 2 - basis of work (Avi)'!$B$22</t>
  </si>
  <si>
    <t xml:space="preserve">Documentos de referencia citados: </t>
  </si>
  <si>
    <r>
      <rPr>
        <b val="true"/>
        <sz val="10"/>
        <rFont val="Arial"/>
        <family val="2"/>
      </rPr>
      <t xml:space="preserve">Reference documents cited : 
</t>
    </r>
    <r>
      <rPr>
        <i val="true"/>
        <sz val="10"/>
        <rFont val="Arial"/>
        <family val="2"/>
      </rPr>
      <t xml:space="preserve">
</t>
    </r>
  </si>
  <si>
    <t xml:space="preserve">; 'Annex 2 - basis of work (Inst)'!$A$24; 'Annex 2 - basis of work (Avi)'!$A$24</t>
  </si>
  <si>
    <t xml:space="preserve">Realización de la verificación (1) – Verificadores acreditados</t>
  </si>
  <si>
    <t xml:space="preserve">Conduct of the Verification (1) - For Accredited Verifiers</t>
  </si>
  <si>
    <t xml:space="preserve">; 'Annex 2 - basis of work (Inst)'!$B$24; 'Annex 2 - basis of work (Avi)'!$B$24</t>
  </si>
  <si>
    <r>
      <rPr>
        <i val="true"/>
        <sz val="10"/>
        <color rgb="FF333399"/>
        <rFont val="Arial"/>
        <family val="2"/>
      </rPr>
      <t xml:space="preserve">Seleccione el conjunto de criterios que sean apropiados para la acreditación/certificación que posea el verificador (borre lo que no corresponda). Se estima que en la mayoría de los casos solo hará falta el conjunto (1).
</t>
    </r>
    <r>
      <rPr>
        <b val="true"/>
        <i val="true"/>
        <sz val="10"/>
        <color rgb="FF333399"/>
        <rFont val="Arial"/>
        <family val="2"/>
      </rPr>
      <t xml:space="preserve">Tenga en cuenta que algunos de estos documentos pueden ser actualizados o revisados, por lo que deberá comprobar que se cita la versión correcta</t>
    </r>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 'Annex 2 - basis of work (Inst)'!$C$24; 'Annex 2 - basis of work (Avi)'!$C$24</t>
  </si>
  <si>
    <t xml:space="preserve">1) Reglamento (UE) nº 600/2012 de la Comisión, relativo a la verificación de los informes de emisiones de gases de efecto invernadero y de los informes de datos sobre toneladas-kilómetro y a la acreditación de los verificadores de conformidad con la Directiva 2003/87/CE….. (RAV)</t>
  </si>
  <si>
    <t xml:space="preserve">1) EU Regulation EU no. 600/2012 on verification of GHG emissions reports and tonne-kilometre reports and the accreditation of verifiers pursuant to Directive 2003/87/EC….. (AVR)</t>
  </si>
  <si>
    <t xml:space="preserve">2) EN ISO/IEC 14065:2013 Requisitos para los organismos de validación y verificación de gases de efecto invernadero para su uso en acreditación o en otras formas de reconocimiento.</t>
  </si>
  <si>
    <t xml:space="preserve">2) EN ISO 14065:2013 Requirements for greenhouse gas validation and verification bodies for use in accreditation or other forms of recognition.</t>
  </si>
  <si>
    <t xml:space="preserve">3) EN ISO/IEC 14064-3:2012 Especificación con orientaciones para la validación y certificación de declaraciones de GEI</t>
  </si>
  <si>
    <t xml:space="preserve">3) EN ISO 14064-3:2012 Specification with guidance for the validation and verification of GHG assertions</t>
  </si>
  <si>
    <t xml:space="preserve">4) IAF MD 6:2014 Documento obligatorio del Foro Internacional de Acreditación (IAF) para la aplicación de la norma ISO 14065:2013 (Ed. 2, marzo de 2014)</t>
  </si>
  <si>
    <t xml:space="preserve">4) IAF MD 6:2014 International Accreditation Forum (IAF) Mandatory Document for the Application of ISO 14065:2013 (Issue 2, March 2014)</t>
  </si>
  <si>
    <t xml:space="preserve">; 'Annex 2 - basis of work (Inst)'!$B$28; 'Annex 2 - basis of work (Avi)'!$B$28</t>
  </si>
  <si>
    <t xml:space="preserve">5) Orientaciones elaboradas por los servicios de la Comisión Europea sobre verificación y acreditación</t>
  </si>
  <si>
    <t xml:space="preserve">5) Guidance developed by European Commission Services on verification and accreditation</t>
  </si>
  <si>
    <t xml:space="preserve">; 'Annex 2 - basis of work (Inst)'!$B$29; 'Annex 2 - basis of work (Avi)'!$B$29</t>
  </si>
  <si>
    <t xml:space="preserve">6) EA-6/03 Documento de la EA para el reconocimiento de verificadores según la Directiva relativa al RCDE UE </t>
  </si>
  <si>
    <t xml:space="preserve">6) EA-6/03 European Co-operation for Accreditation Guidance For the Recognition of Verifiers under EU ETS Directive </t>
  </si>
  <si>
    <t xml:space="preserve">; 'Annex 2 - basis of work (Inst)'!$B$30; 'Annex 2 - basis of work (Avi)'!$B$30</t>
  </si>
  <si>
    <t xml:space="preserve">Seleccione los documentos de orientación pertinentes de la lista</t>
  </si>
  <si>
    <t xml:space="preserve">Select Relevant guidance documents from the list</t>
  </si>
  <si>
    <t xml:space="preserve">; 'Annex 2 - basis of work (Inst)'!$B$32; 'Annex 2 - basis of work (Inst)'!$B$33; 'Annex 2 - basis of work (Avi)'!$B$32; 'Annex 2 - basis of work (Avi)'!$B$33</t>
  </si>
  <si>
    <t xml:space="preserve">Realización de la verificación (2) – Criterios adicionales para verificadores acreditados que también aporten garantías financieras</t>
  </si>
  <si>
    <t xml:space="preserve">Conduct of the Verification (2) - Additional criteria for Accredited Verifiers that are also financial assurance providers</t>
  </si>
  <si>
    <t xml:space="preserve">; 'Annex 2 - basis of work (Inst)'!$B$35; 'Annex 2 - basis of work (Avi)'!$B$34</t>
  </si>
  <si>
    <t xml:space="preserve">Solo deberá seleccionar este conjunto si el verificador es un organismo de contabilidad financiera sujeto a las normas establecidas por el Consejo Internacional de Normas de Auditoría y Aseguramiento (IAASB) y sus órganos asociados
Estas normas no están cubiertas por la acreditación. Los órganos de acreditación no comprobarán el cumplimiento de estas normas.</t>
  </si>
  <si>
    <t xml:space="preserve">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 'Annex 2 - basis of work (Inst)'!$C$35; 'Annex 2 - basis of work (Avi)'!$C$34</t>
  </si>
  <si>
    <t xml:space="preserve">8) Norma internacional sobre compromisos de aseguramiento 3000 : compromisos de aseguramiento diferentes a las auditorías o revisiones de información histórica, emitida por el Consejo Internacional de Normas de Auditoría y Aseguramiento.</t>
  </si>
  <si>
    <t xml:space="preserve">8) International Standard on Assurance Engagements 3000 : Assurance Engagements other than Audits or Reviews of Historical Information, issued by the International Auditing and Assurance Standards Board.</t>
  </si>
  <si>
    <t xml:space="preserve">; 'Annex 2 - basis of work (Inst)'!$B$36; 'Annex 2 - basis of work (Avi)'!$B$35</t>
  </si>
  <si>
    <t xml:space="preserve">9) Norma internacional sobre compromisos de aseguramiento 3410 : compromisos de aseguramiento sobre declaraciones de gases de efecto invernadero, publicada por el Consejo Internacional de Normas de Auditoría y Aseguramiento.</t>
  </si>
  <si>
    <t xml:space="preserve">9) International Standard on Assurance Engagements 3410 : Assurance Engagements on Greenhouse Gas Statements, issued by the International Auditing and Assurance Standards Board.</t>
  </si>
  <si>
    <t xml:space="preserve">; 'Annex 2 - basis of work (Inst)'!$B$37; 'Annex 2 - basis of work (Avi)'!$B$36</t>
  </si>
  <si>
    <t xml:space="preserve">Realización de la verificación (3) – Verificadores certificados en virtud del artículo 54, apartado 2, del RAV</t>
  </si>
  <si>
    <t xml:space="preserve">Conduct of the Verification (3) - For Verifiers Certified under AVR Article 54(2)</t>
  </si>
  <si>
    <t xml:space="preserve">Sólo deberá seleccionar este conjunto si el verificador es una persona física certificada en virtud del artículo 54, apartado 2, del RAV.</t>
  </si>
  <si>
    <t xml:space="preserve">This set should be selected only if the verifier is a Certified Natural Person as outlined under Article 54(2) of the AVR.</t>
  </si>
  <si>
    <t xml:space="preserve">1) EC Regulation EU no. 600/2012 on verification of GHG emissions reports and tonne-kilometre reports and the accreditation of verifiers pursuant to Directive 2003/87/EC….. (AVR)</t>
  </si>
  <si>
    <t xml:space="preserve">2) Orientaciones de la UE sobre verificadores certificados, elaboradas por los servicios de la Comisión.</t>
  </si>
  <si>
    <t xml:space="preserve">2) EU guidance on certified verifiers developed by the Commission Services</t>
  </si>
  <si>
    <t xml:space="preserve">; 'Annex 2 - basis of work (Inst)'!$B$40; 'Annex 2 - basis of work (Avi)'!$B$39</t>
  </si>
  <si>
    <r>
      <rPr>
        <sz val="10"/>
        <rFont val="Arial"/>
        <family val="2"/>
      </rPr>
      <t xml:space="preserve">3)….. </t>
    </r>
    <r>
      <rPr>
        <i val="true"/>
        <sz val="10"/>
        <rFont val="Arial"/>
        <family val="2"/>
      </rPr>
      <t xml:space="preserve">Indíquese cualquier otro requisito u orientación que se aplique a los verificadores certificados, por ejemplo cualquier normativa local del Estado miembro sobre el proceso de certificación</t>
    </r>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 'Annex 2 - basis of work (Inst)'!$B$41; 'Annex 2 - basis of work (Avi)'!$B$40</t>
  </si>
  <si>
    <t xml:space="preserve">Normas del RCDE UE</t>
  </si>
  <si>
    <t xml:space="preserve">Rules etc of the EU ETS</t>
  </si>
  <si>
    <t xml:space="preserve">; 'Annex 2 - basis of work (Inst)'!$B$42; 'Annex 2 - basis of work (Avi)'!$B$41</t>
  </si>
  <si>
    <t xml:space="preserve">Este conjunto deberá ser seleccionado por todos los verificadores.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t>
  </si>
  <si>
    <t xml:space="preserve">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 Reglamento (UE) nº 601/2012 de la Comisión, sobre el seguimiento y la notificación de las emisiones de gases de efecto invernadero en aplicación de la Directiva 2003/87/CE </t>
  </si>
  <si>
    <t xml:space="preserve">A) EC Regulation EU no. 601/2012 on the Monitoring and Reporting of GHGs pursuant to Directive 2003/87/EC (MRR)</t>
  </si>
  <si>
    <t xml:space="preserve">B) Orientaciones elaboradas por los servicios de la Comisión Europea para facilitar la interpretación armonizada del Reglamento de seguimiento y notificación</t>
  </si>
  <si>
    <t xml:space="preserve">B) EU Guidance developed by the European Commission Services to support the harmonised interpretation of the Monitoring and Reporting Regulation</t>
  </si>
  <si>
    <t xml:space="preserve">; 'Annex 2 - basis of work (Inst)'!$B$44; 'Annex 2 - basis of work (Avi)'!$B$43</t>
  </si>
  <si>
    <t xml:space="preserve">C) Orientaciones elaboradas por los servicios de la Comisión Europea para facilitar la interpretación armonizada del RAV</t>
  </si>
  <si>
    <t xml:space="preserve">C) EU Guidance material developed by the European Commission Services to support the harmonised interpretation of the AVR</t>
  </si>
  <si>
    <t xml:space="preserve">; 'Annex 2 - basis of work (Inst)'!$B$45; 'Annex 2 - basis of work (Avi)'!$B$44</t>
  </si>
  <si>
    <t xml:space="preserve">D) Indíquese cualquier otro requisito u orientación nacional aplicable</t>
  </si>
  <si>
    <t xml:space="preserve">D) need to insert any other national requirements/ guidance that are applicable</t>
  </si>
  <si>
    <t xml:space="preserve">; 'Annex 2 - basis of work (Inst)'!$B$46; 'Annex 2 - basis of work (Avi)'!$B$45</t>
  </si>
  <si>
    <t xml:space="preserve">Dictamen de verificación: régimen de comercio de derechos de emisión</t>
  </si>
  <si>
    <t xml:space="preserve">Verification Opinion - Emissions Trading System</t>
  </si>
  <si>
    <t xml:space="preserve">; 'Annex 3 - Changes '!$A$2</t>
  </si>
  <si>
    <t xml:space="preserve">Anexo 3: Resumen de condiciones / cambios / aclaraciones / variaciones </t>
  </si>
  <si>
    <t xml:space="preserve">Annex 3 - Summary of conditions / changes/ clarification / variations </t>
  </si>
  <si>
    <t xml:space="preserve">; 'Annex 3 - Changes '!$A$5</t>
  </si>
  <si>
    <t xml:space="preserve">A) Aprobadas por la autoridad competente pero NO incorporadas a una autorización o plan de seguimiento reexpedido en el momento de completarse la verificación</t>
  </si>
  <si>
    <t xml:space="preserve">A) approved by the Competent Authority but which have NOT been incorporated within a re-issued Permit/ Monitoring Plan at completion of verification</t>
  </si>
  <si>
    <t xml:space="preserve">; 'Annex 3 - Changes '!$A$6</t>
  </si>
  <si>
    <t xml:space="preserve">&lt;aquí deberá indicarse cualquier elemento que se haya acordado (por ejemplo, por carta, correo electrónico, fax o llamada telefónica), pero que no se haya incorporado a la autorización o plan de seguimiento de emisiones de gases de efecto invernadero. También deberá incluir, por ejemplo, nuevas unidades técnicas, nuevos procesos, notificación de cierre, etc.</t>
  </si>
  <si>
    <t xml:space="preserve">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 'Annex 3 - Changes '!$D$8</t>
  </si>
  <si>
    <t xml:space="preserve">Complete los datos pertinentes. Una línea por comentario. Si hace falta espacio adicional, añada filas y numere los puntos individualmente. Si NO hay que hacer observaciones pertinentes, indique NO APLICABLE en la primera fila.</t>
  </si>
  <si>
    <t xml:space="preserve">Please complete any relevant data.  One line per comment. If further space is required, please add rows and individually number points.  If there are NO relevant comments to be made please state NOT APPLICABLE in the first row.</t>
  </si>
  <si>
    <t xml:space="preserve">; 'Annex 3 - Changes '!$D$13; 'Annex 3 - Changes '!$D$30</t>
  </si>
  <si>
    <t xml:space="preserve">B) Identificadas por el verificador y que NO se hayan notificado a 31 de diciembre del año del informe</t>
  </si>
  <si>
    <t xml:space="preserve">B) identified by the verifier and which have NOT been reported by 31 December of the reporting year</t>
  </si>
  <si>
    <t xml:space="preserve">; 'Annex 3 - Changes '!$A$20</t>
  </si>
  <si>
    <t xml:space="preserve">Deberá incluir cambios de capacidad, niveles de actividad o funcionamiento de la instalación que puedan afectar a la asignación de derechos; y cambios del plan de seguimiento que no hayan sido aprobados por la autoridad competente antes de completarse la verificación</t>
  </si>
  <si>
    <t xml:space="preserve">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lt;deberá indicarse cualquier cambio en la capacidad, nivel de actividad y/o funcionameinto de la instalación que el verificador haya observado en el curso de su trabajo y que no se haya notificado a la autoridad competente a 31 de diciembre del año pertinente. Deberá indicarse cualquier cambio en el plan de seguimiento que no haya sido notificado a la autoridad competente a finales de año y que no haya sido aprobado por la autoridad competente antes de la finalización de la verificación.</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No deberá haber duplicidades entre esta sección y la anterior.</t>
  </si>
  <si>
    <t xml:space="preserve">There should be no duplication between this section and the one above.</t>
  </si>
  <si>
    <t xml:space="preserve">; 'Annex 3 - Changes '!$D$28</t>
  </si>
  <si>
    <t xml:space="preserve">Combustión</t>
  </si>
  <si>
    <t xml:space="preserve">Combustion</t>
  </si>
  <si>
    <t xml:space="preserve">; 'EUwideConstants'!$A$2</t>
  </si>
  <si>
    <t xml:space="preserve">Refinería de petróleo </t>
  </si>
  <si>
    <t xml:space="preserve">Refining of mineral oil </t>
  </si>
  <si>
    <t xml:space="preserve">; 'EUwideConstants'!$A$3</t>
  </si>
  <si>
    <t xml:space="preserve">Producción de coque</t>
  </si>
  <si>
    <t xml:space="preserve">Production of coke</t>
  </si>
  <si>
    <t xml:space="preserve">; 'EUwideConstants'!$A$4</t>
  </si>
  <si>
    <t xml:space="preserve">Calcinación o sinterización de minerales metálicos</t>
  </si>
  <si>
    <t xml:space="preserve">Metal ore roasting or sintering</t>
  </si>
  <si>
    <t xml:space="preserve">; 'EUwideConstants'!$A$5</t>
  </si>
  <si>
    <t xml:space="preserve">Producción de arrabio o acero</t>
  </si>
  <si>
    <t xml:space="preserve">Production of pig iron or steel</t>
  </si>
  <si>
    <t xml:space="preserve">; 'EUwideConstants'!$A$6</t>
  </si>
  <si>
    <t xml:space="preserve">Producción o transformación de metales férreos</t>
  </si>
  <si>
    <t xml:space="preserve">Production or processing of ferrous metals</t>
  </si>
  <si>
    <t xml:space="preserve">; 'EUwideConstants'!$A$7</t>
  </si>
  <si>
    <t xml:space="preserve">Producción de aluminio primario</t>
  </si>
  <si>
    <t xml:space="preserve">Production of primary aluminium</t>
  </si>
  <si>
    <t xml:space="preserve">; 'EUwideConstants'!$A$8</t>
  </si>
  <si>
    <t xml:space="preserve">Producción de aluminio secundario</t>
  </si>
  <si>
    <t xml:space="preserve">Production of secondary aluminium</t>
  </si>
  <si>
    <t xml:space="preserve">; 'EUwideConstants'!$A$9</t>
  </si>
  <si>
    <t xml:space="preserve">Producción o transformación de metales no férreos</t>
  </si>
  <si>
    <t xml:space="preserve">Production or processing of non-ferrous metals</t>
  </si>
  <si>
    <t xml:space="preserve">; 'EUwideConstants'!$A$10</t>
  </si>
  <si>
    <t xml:space="preserve">Fabricación de cemento sin pulverizar («clínker»)</t>
  </si>
  <si>
    <t xml:space="preserve">Production of cement clinker</t>
  </si>
  <si>
    <t xml:space="preserve">; 'EUwideConstants'!$A$11</t>
  </si>
  <si>
    <t xml:space="preserve">Producción de cal o calcinación de dolomita o magnesita</t>
  </si>
  <si>
    <t xml:space="preserve">Production of lime, or calcination of dolomite/magnesite</t>
  </si>
  <si>
    <t xml:space="preserve">; 'EUwideConstants'!$A$12</t>
  </si>
  <si>
    <t xml:space="preserve">Fabricación de vidrio</t>
  </si>
  <si>
    <t xml:space="preserve">Manufacture of glass</t>
  </si>
  <si>
    <t xml:space="preserve">; 'EUwideConstants'!$A$13</t>
  </si>
  <si>
    <t xml:space="preserve">Fabricación de productos cerámicos</t>
  </si>
  <si>
    <t xml:space="preserve">Manufacture of ceramics</t>
  </si>
  <si>
    <t xml:space="preserve">; 'EUwideConstants'!$A$14</t>
  </si>
  <si>
    <t xml:space="preserve">Fabricación de lana mineral</t>
  </si>
  <si>
    <t xml:space="preserve">Manufacture of mineral wool</t>
  </si>
  <si>
    <t xml:space="preserve">; 'EUwideConstants'!$A$15</t>
  </si>
  <si>
    <t xml:space="preserve">Producción o transformación de yeso o escayola</t>
  </si>
  <si>
    <t xml:space="preserve">Production or processing of gypsum or plasterboard</t>
  </si>
  <si>
    <t xml:space="preserve">; 'EUwideConstants'!$A$16</t>
  </si>
  <si>
    <t xml:space="preserve">Producción de pasta papelera</t>
  </si>
  <si>
    <t xml:space="preserve">Production of pulp</t>
  </si>
  <si>
    <t xml:space="preserve">; 'EUwideConstants'!$A$17</t>
  </si>
  <si>
    <t xml:space="preserve">Fabricación de papel o cartón</t>
  </si>
  <si>
    <t xml:space="preserve">Production of paper or cardboard</t>
  </si>
  <si>
    <t xml:space="preserve">; 'EUwideConstants'!$A$18</t>
  </si>
  <si>
    <t xml:space="preserve">Producción de negro de humo</t>
  </si>
  <si>
    <t xml:space="preserve">Production of carbon black</t>
  </si>
  <si>
    <t xml:space="preserve">; 'EUwideConstants'!$A$19</t>
  </si>
  <si>
    <t xml:space="preserve">Producción de óxido nitroso</t>
  </si>
  <si>
    <t xml:space="preserve">Production of nitrous oxide</t>
  </si>
  <si>
    <t xml:space="preserve">; 'EUwideConstants'!$A$20</t>
  </si>
  <si>
    <t xml:space="preserve">Producción de ácido adípico</t>
  </si>
  <si>
    <t xml:space="preserve">Production of adipic acid</t>
  </si>
  <si>
    <t xml:space="preserve">; 'EUwideConstants'!$A$21</t>
  </si>
  <si>
    <t xml:space="preserve">Producción de glioxal y de ácido glioxílico</t>
  </si>
  <si>
    <t xml:space="preserve">Production of glyoxal and glyoxylic acid</t>
  </si>
  <si>
    <t xml:space="preserve">; 'EUwideConstants'!$A$22</t>
  </si>
  <si>
    <t xml:space="preserve">Producción de amoníaco</t>
  </si>
  <si>
    <t xml:space="preserve">Production of ammonia</t>
  </si>
  <si>
    <t xml:space="preserve">; 'EUwideConstants'!$A$23</t>
  </si>
  <si>
    <t xml:space="preserve">Producción de sustancias químicas a granel</t>
  </si>
  <si>
    <t xml:space="preserve">Production of bulk chemicals</t>
  </si>
  <si>
    <t xml:space="preserve">; 'EUwideConstants'!$A$24</t>
  </si>
  <si>
    <t xml:space="preserve">Producción de hidrógeno y gas de síntesis</t>
  </si>
  <si>
    <t xml:space="preserve">Production of hydrogen and synthesis gas</t>
  </si>
  <si>
    <t xml:space="preserve">; 'EUwideConstants'!$A$25</t>
  </si>
  <si>
    <t xml:space="preserve">Producción de carbonato sódico y bicarbonato sódico</t>
  </si>
  <si>
    <t xml:space="preserve">Production of soda ash and sodium bicarbonate</t>
  </si>
  <si>
    <t xml:space="preserve">; 'EUwideConstants'!$A$26</t>
  </si>
  <si>
    <t xml:space="preserve">Captura de gases de efecto invernadero en virtud de la Directiva 2009/31/CE</t>
  </si>
  <si>
    <t xml:space="preserve">Capture of greenhouse gases under Directive 2009/31/EC</t>
  </si>
  <si>
    <t xml:space="preserve">; 'EUwideConstants'!$A$27</t>
  </si>
  <si>
    <t xml:space="preserve">Transporte de gases de efecto invernadero en virtud de la Directiva 2009/31/CE</t>
  </si>
  <si>
    <t xml:space="preserve">Transport of greenhouse gases under Directive 2009/31/EC</t>
  </si>
  <si>
    <t xml:space="preserve">; 'EUwideConstants'!$A$28</t>
  </si>
  <si>
    <t xml:space="preserve">Almacenamiento de gases de efecto invernadero en virtud de la Directiva 2009/31/CE</t>
  </si>
  <si>
    <t xml:space="preserve">Storage of greenhouse gases under Directive 2009/31/EC</t>
  </si>
  <si>
    <t xml:space="preserve">; 'EUwideConstants'!$A$29</t>
  </si>
  <si>
    <t xml:space="preserve">Sí</t>
  </si>
  <si>
    <t xml:space="preserve">Yes</t>
  </si>
  <si>
    <t xml:space="preserve">; 'Opinion Statement (Aviation)'!$B$18; 'Opinion Statement (Aviation)'!$B$19; 'EUwideConstants'!$A$32; 'EUwideConstants'!$A$36; 'EUwideConstants'!$A$41; 'EUwideConstants'!$A$46; 'EUwideConstants'!$A$51; 'EUwideConstants'!$A$59; 'EUwideConstants'!$A$72; 'EUwideConstants'!$A$112; 'EUwideConstants'!$A$118</t>
  </si>
  <si>
    <t xml:space="preserve">N/A - toneladas-kilómetro</t>
  </si>
  <si>
    <t xml:space="preserve">N/A - tonne kilometre</t>
  </si>
  <si>
    <t xml:space="preserve">; 'EUwideConstants'!$A$38</t>
  </si>
  <si>
    <t xml:space="preserve">No. Véase el anexo 3 para más detalles.</t>
  </si>
  <si>
    <t xml:space="preserve">No. See Annex 3 for details</t>
  </si>
  <si>
    <t xml:space="preserve">; 'EUwideConstants'!$A$42</t>
  </si>
  <si>
    <t xml:space="preserve">N/A</t>
  </si>
  <si>
    <t xml:space="preserve">; 'EUwideConstants'!$A$43; 'EUwideConstants'!$A$48</t>
  </si>
  <si>
    <t xml:space="preserve">No. Véase el anexo 1 para más detalles.</t>
  </si>
  <si>
    <t xml:space="preserve">No. See Annex 1 for details</t>
  </si>
  <si>
    <t xml:space="preserve">; 'EUwideConstants'!$A$47</t>
  </si>
  <si>
    <t xml:space="preserve">Sí. Véanse recomendaciones en el anexo 1.</t>
  </si>
  <si>
    <t xml:space="preserve">Yes. See Annex 1 for recommendations.</t>
  </si>
  <si>
    <t xml:space="preserve">; 'EUwideConstants'!$A$55</t>
  </si>
  <si>
    <t xml:space="preserve">No, no se han observado las mejoras requeridas. </t>
  </si>
  <si>
    <t xml:space="preserve">No, no improvements identified as required.  </t>
  </si>
  <si>
    <t xml:space="preserve">; 'EUwideConstants'!$A$56</t>
  </si>
  <si>
    <t xml:space="preserve">acreditado</t>
  </si>
  <si>
    <t xml:space="preserve">accredited</t>
  </si>
  <si>
    <t xml:space="preserve">certificado</t>
  </si>
  <si>
    <t xml:space="preserve">certified</t>
  </si>
  <si>
    <t xml:space="preserve">Herramienta de pequeño emisor</t>
  </si>
  <si>
    <t xml:space="preserve">Small emitter tool</t>
  </si>
  <si>
    <t xml:space="preserve">; 'EUwideConstants'!$A$88</t>
  </si>
  <si>
    <t xml:space="preserve">Servicio de apoyo del RCDE</t>
  </si>
  <si>
    <t xml:space="preserve">ETS support facility</t>
  </si>
  <si>
    <t xml:space="preserve">; 'EUwideConstants'!$A$89</t>
  </si>
  <si>
    <t xml:space="preserve">Herramienta de pequeño emisor y mecanismo de apoyo del RCDE</t>
  </si>
  <si>
    <t xml:space="preserve">Small emitter tool &amp; ETS support facility</t>
  </si>
  <si>
    <t xml:space="preserve">; 'EUwideConstants'!$A$90</t>
  </si>
  <si>
    <t xml:space="preserve">Informe anual de emisiones</t>
  </si>
  <si>
    <t xml:space="preserve">Annual emissions report</t>
  </si>
  <si>
    <t xml:space="preserve">; 'EUwideConstants'!$A$102</t>
  </si>
  <si>
    <t xml:space="preserve">Informe de toneladas-km</t>
  </si>
  <si>
    <t xml:space="preserve">Tonne-km report</t>
  </si>
  <si>
    <t xml:space="preserve">; 'EUwideConstants'!$A$103</t>
  </si>
  <si>
    <t xml:space="preserve">Salvo que se indique lo contrario en el anexo 1, el grado de importancia fue del 2 % de las emisiones totales notificadas en el periodo sujeto a verificación. </t>
  </si>
  <si>
    <t xml:space="preserve">Unless otherwise stated in Annex 1, the materiality level was 2% of the total reported emissions for the period subject to verification. </t>
  </si>
  <si>
    <t xml:space="preserve">; 'EUwideConstants'!$A$106</t>
  </si>
  <si>
    <t xml:space="preserve">Salvo que se indique lo contrario en el anexo 1, el grado de importancia fue del 5% de las emisiones totales notificadas en el periodo sujeto a verificación. </t>
  </si>
  <si>
    <t xml:space="preserve">Unless otherwise stated in Annex 1, the materiality level was 5% of the total reported emissions for the period subject to verification. </t>
  </si>
  <si>
    <t xml:space="preserve">; 'EUwideConstants'!$A$107</t>
  </si>
  <si>
    <t xml:space="preserve">Salvo que se indique lo contrario en el anexo 1, el grado de importancia fue del 5% de los datos de toneladas-kilómetro notificados en el periodo sujeto a verificación. </t>
  </si>
  <si>
    <t xml:space="preserve">Unless otherwise stated in Annex 1, the materiality level was 5% of the total reported tonne-kilometre data for the period subject to verification. </t>
  </si>
  <si>
    <t xml:space="preserve">; 'EUwideConstants'!$A$108</t>
  </si>
  <si>
    <t xml:space="preserve">véase el anexo 1</t>
  </si>
  <si>
    <t xml:space="preserve">see Annex 1</t>
  </si>
  <si>
    <t xml:space="preserve">; 'EUwideConstants'!$A$109</t>
  </si>
  <si>
    <t xml:space="preserve">N/A - toneladas-kilómetro </t>
  </si>
  <si>
    <t xml:space="preserve">N/A - tonne-kilometre </t>
  </si>
  <si>
    <t xml:space="preserve">; 'EUwideConstants'!$A$114</t>
  </si>
  <si>
    <t xml:space="preserve">sí</t>
  </si>
  <si>
    <t xml:space="preserve">yes</t>
  </si>
  <si>
    <t xml:space="preserve">Indique el nombre del titular en la hoja «anexo 1»</t>
  </si>
  <si>
    <t xml:space="preserve">Please enter the name of the operator in sheet Annex 1.</t>
  </si>
  <si>
    <t xml:space="preserve">; 'EUwideConstants'!$A$122</t>
  </si>
  <si>
    <t xml:space="preserve">Los Estados miembros pueden utilizar esta hoja libremente</t>
  </si>
  <si>
    <t xml:space="preserve">MS are free to use this sheet</t>
  </si>
  <si>
    <t xml:space="preserve">; 'MSParameters'!$A$1</t>
  </si>
  <si>
    <t xml:space="preserve">Lista desplegable del anexo 2; Documentos de referencia citados:</t>
  </si>
  <si>
    <t xml:space="preserve">Drop down list for Annex 2; Reference documents cited:</t>
  </si>
  <si>
    <t xml:space="preserve">; 'MSParameters'!$A$4</t>
  </si>
  <si>
    <r>
      <rPr>
        <b val="true"/>
        <u val="single"/>
        <sz val="10"/>
        <rFont val="Arial"/>
        <family val="2"/>
      </rPr>
      <t xml:space="preserve">Realización de la verificación</t>
    </r>
    <r>
      <rPr>
        <b val="true"/>
        <u val="single"/>
        <sz val="10"/>
        <color rgb="FFFF0000"/>
        <rFont val="Arial"/>
        <family val="2"/>
      </rPr>
      <t xml:space="preserve"> (1) - Organismos de verificación acreditados</t>
    </r>
  </si>
  <si>
    <r>
      <rPr>
        <b val="true"/>
        <u val="single"/>
        <sz val="10"/>
        <rFont val="Arial"/>
        <family val="2"/>
      </rPr>
      <t xml:space="preserve">Conduct of the Verification</t>
    </r>
    <r>
      <rPr>
        <b val="true"/>
        <u val="single"/>
        <sz val="10"/>
        <color rgb="FFFF0000"/>
        <rFont val="Arial"/>
        <family val="2"/>
      </rPr>
      <t xml:space="preserve"> (1) - For Accredited Verification Bodies</t>
    </r>
  </si>
  <si>
    <t xml:space="preserve">; 'MSParameters'!$A$5</t>
  </si>
  <si>
    <t xml:space="preserve">&lt;Seleccione los documentos de orientación pertinentes de la lista&gt;</t>
  </si>
  <si>
    <t xml:space="preserve">&lt; Select Relevant guidance documents from the list &gt;</t>
  </si>
  <si>
    <t xml:space="preserve">; 'MSParameters'!$A$6</t>
  </si>
  <si>
    <t xml:space="preserve">&lt;Orientación nacional específica 1 &gt;</t>
  </si>
  <si>
    <t xml:space="preserve">&lt;Specific national guidance1&gt;</t>
  </si>
  <si>
    <t xml:space="preserve">; 'MSParameters'!$A$7</t>
  </si>
  <si>
    <t xml:space="preserve">&lt;Orientación nacional específica 2 &gt;</t>
  </si>
  <si>
    <t xml:space="preserve">&lt;Specific national guidance2&gt;</t>
  </si>
  <si>
    <t xml:space="preserve">; 'MSParameters'!$A$8</t>
  </si>
  <si>
    <t xml:space="preserve">Seleccione</t>
  </si>
  <si>
    <t xml:space="preserve">Please select</t>
  </si>
  <si>
    <t xml:space="preserve">; 'MSParameters'!$A$15</t>
  </si>
  <si>
    <t xml:space="preserve">Please include all approved MP versions that are relevant for the reporting period, including the versions that have been approved just before the issuing of the verification report and are relevant for the reporting period.  </t>
  </si>
  <si>
    <t xml:space="preserve">; 'Opinion Statement (Inst)'!$C$11; 'Opinion Statement (Aviation)'!$D$10; 'Opinion Statement (CORSIA)'!$D$10</t>
  </si>
  <si>
    <t xml:space="preserve">a data gap method as required by Article 65 MRR</t>
  </si>
  <si>
    <t xml:space="preserve">New in 2022</t>
  </si>
  <si>
    <t xml:space="preserve">New in 2023</t>
  </si>
  <si>
    <t xml:space="preserve">New in 2024</t>
  </si>
  <si>
    <t xml:space="preserve">El artículo 15 de la Directiva 2003/87/CE obliga a los Estados miembros a velar por que los informes presentados por los titulares y los operadores de aeronaves en aplicación del artículo 14 de dicha Directiva se verifiquen de acuerdo con los criterios establecidos en el Reglamento de Ejecución (UE) 2018/2066 de la Comisión, de 19 de diciembre de 2018, sobre el seguimiento y la notificación de las emisiones de gases de efecto invernadero en aplicación de la Directiva 2003/87/CE del Parlamento Europeo y del Consejo y por el que se modifica el Reglamento (UE) n.° 601/2012 de la Comisión					</t>
  </si>
  <si>
    <t xml:space="preserve">Article 15 of Directive 2003/87/EC requires Member States to ensure that the reports submitted by operators and aircraft operators, pursuant to Article 14 of that Directive, are verified in accordance with Commission Regulation (EU) No. 2018/2067 on the verification of data and the accreditation of verifiers pursuant to Directive 2003/87/EC. </t>
  </si>
  <si>
    <t xml:space="preserve">Guidelines and Conditions'!$C$14</t>
  </si>
  <si>
    <t xml:space="preserve">http://eur-lex.europa.eu/eli/dir/2003/87</t>
  </si>
  <si>
    <t xml:space="preserve">Guidelines and Conditions'!$C$16</t>
  </si>
  <si>
    <t xml:space="preserve">El Reglamento de acreditación y verificación [Reglamento de Ejecución (UE) 2018/2066 de la Comisión, en adelante «RAV»] define requisitos adicionales para la acreditación de los verificadores y para la verificación de los informes de emisiones y de los informes sobre toneladas-kilómetro.</t>
  </si>
  <si>
    <t xml:space="preserve">The Accreditation and Verification Regulation (Commission Regulation (EU) No. 2018/2067 (hereinafter the "AVR"), defines further requirements for accreditation of verifiers and the verification of emission reports and tonne-kilometre reports.</t>
  </si>
  <si>
    <t xml:space="preserve">Guidelines and Conditions'!$C$18</t>
  </si>
  <si>
    <t xml:space="preserve">he quitado un espacio después de un corchete. </t>
  </si>
  <si>
    <t xml:space="preserve">Sería informes sobre datos de emisiones</t>
  </si>
  <si>
    <t xml:space="preserve">https://eur-lex.europa.eu/eli/reg_impl/2018/2067</t>
  </si>
  <si>
    <t xml:space="preserve">Guidelines and Conditions'!$C$20</t>
  </si>
  <si>
    <r>
      <rPr>
        <sz val="10"/>
        <rFont val="Arial"/>
        <family val="2"/>
      </rPr>
      <t xml:space="preserve">La UE y Suiza han celebrado un acuerdo que vincula sus respectivos regímenes de comercio de derechos de emisión. El acuerdo ha entrado en vigor el 1 de enero de 2020. De conformidad con el Acuerdo, cada operador de aeronaves está asignado a un Estado miembro administrador que es responsable </t>
    </r>
    <r>
      <rPr>
        <sz val="10"/>
        <color rgb="FFFF0000"/>
        <rFont val="Arial"/>
        <family val="2"/>
      </rPr>
      <t xml:space="preserve">de hacerle cumplir</t>
    </r>
    <r>
      <rPr>
        <sz val="10"/>
        <rFont val="Arial"/>
        <family val="2"/>
      </rPr>
      <t xml:space="preserve"> del RCDE UE y del RCDE suizo. </t>
    </r>
    <r>
      <rPr>
        <sz val="10"/>
        <color rgb="FFFF0000"/>
        <rFont val="Arial"/>
        <family val="2"/>
      </rPr>
      <t xml:space="preserve">Para gestionar eficazmente la administración del RCDE UE y del RCDE Suizo se ha establecido un principio de una ventanilla única.</t>
    </r>
    <r>
      <rPr>
        <sz val="10"/>
        <rFont val="Arial"/>
        <family val="2"/>
      </rPr>
      <t xml:space="preserve"> Por ello, se han elaborado plantillas combinadas para el plan de seguimiento, el informe de emisiones y el informe de verificación para los operadores de aeronaves sujetos al RCDE UE y al RCDE Suizo. </t>
    </r>
  </si>
  <si>
    <t xml:space="preserve">The EU and Switzerland have concluded an agreement linking their respective emission trading schemes. The agreement has entered into force on 1 January 2020. In line with the Agreement every aircraft operator is assigned to one administering Member State which is responsible for enforcing EU ETS and the Swiss ETS. To effectively manage the administration of EU ETS and the Swiss ETS a one-stop shop has been introduced. For that reason combined templates have been developed for the monitoring plan, the emisssion report and the verification report for aircraft operators falling under the EU ETS and Swiss ETS. </t>
  </si>
  <si>
    <t xml:space="preserve">Guidelines and Conditions'!$C$34</t>
  </si>
  <si>
    <r>
      <rPr>
        <sz val="10"/>
        <rFont val="Arial"/>
        <family val="2"/>
      </rPr>
      <t xml:space="preserve">Más correcto quizás decir que el Estado es "responsable de hacerle cumplir" En lugar de "un Estado miembro administrador que es responsable de la aplicación del RCDE UE y del RCDE suizo". Modificado también: "Para gestionar eficazmente la administración del RCDE UE y del RCDE suizo se ha introducido una ventanilla única", quizás mejor "</t>
    </r>
    <r>
      <rPr>
        <sz val="10"/>
        <color rgb="FFFF0000"/>
        <rFont val="Arial"/>
        <family val="2"/>
      </rPr>
      <t xml:space="preserve">se ha establecido un principio</t>
    </r>
    <r>
      <rPr>
        <sz val="10"/>
        <rFont val="Arial"/>
        <family val="2"/>
      </rPr>
      <t xml:space="preserve"> de ventanilla única." </t>
    </r>
  </si>
  <si>
    <r>
      <rPr>
        <sz val="10"/>
        <rFont val="Arial"/>
        <family val="2"/>
      </rPr>
      <t xml:space="preserve">Para la verificación de los informes de emisiones de los operadores de aeronaves que bajo el ámbito de aplicación del Reglamento 2019/1603 de la Comisión, se ha elaborado un dictamen de verificación independiente (CORSIA). Los verificadores que verifican los informes de emisiones de los operadores de aeronaves que están sujetos al RCDE UE y a CORSIA, tienen que </t>
    </r>
    <r>
      <rPr>
        <sz val="10"/>
        <color rgb="FFFF0000"/>
        <rFont val="Arial"/>
        <family val="2"/>
      </rPr>
      <t xml:space="preserve">pronunciarse por separado sobre l</t>
    </r>
    <r>
      <rPr>
        <sz val="10"/>
        <rFont val="Arial"/>
        <family val="2"/>
      </rPr>
      <t xml:space="preserve">os datos del RCDE UE y los datos del CORSIA. Tienen que rellenar dos informes de verificación distintos para informar sobre las verificaciones del RCDE UE y de CORSIA.</t>
    </r>
  </si>
  <si>
    <t xml:space="preserve">For the verification of emission reports of aircraft operators falling under Commission Regulation 2019/ 1603 a separate verification opinion statement (CORSIA) has been developed. Verifiers verifying emission reports of aircraft operators that are  subject to EU ETS and CORSIA, have to sign off separately on the EU ETS data and CORSIA data. They have to complete two separate verification reports to report on  EU ETS and CORSIA verifications.</t>
  </si>
  <si>
    <t xml:space="preserve">Guidelines and Conditions'!$C$35</t>
  </si>
  <si>
    <t xml:space="preserve">corregido "dictamen" que no lleva tilde. </t>
  </si>
  <si>
    <r>
      <rPr>
        <sz val="10"/>
        <rFont val="Arial"/>
        <family val="2"/>
      </rPr>
      <t xml:space="preserve">"sign off" es aprobar. Mejor "pronunciarse"  que "firmar." Modificado " tienen que </t>
    </r>
    <r>
      <rPr>
        <sz val="10"/>
        <color rgb="FFFF0000"/>
        <rFont val="Arial"/>
        <family val="2"/>
      </rPr>
      <t xml:space="preserve">firmar por separado</t>
    </r>
    <r>
      <rPr>
        <sz val="10"/>
        <rFont val="Arial"/>
        <family val="0"/>
      </rPr>
      <t xml:space="preserve"> los datos del RCDE UE y los datos del CORSIA" Sustituido por "pronunciarse por separado…"</t>
    </r>
  </si>
  <si>
    <t xml:space="preserve">Esta es la versión de la plantilla de informe de verificación re-aprobada por unanimidad por el Comité de Cambio Climático por procedimiento escrito en agosto de 2016 y actualizada en enero de 2022			</t>
  </si>
  <si>
    <t xml:space="preserve">This is the  version of the Verification Report template, as unanimously re-endorsed by the Climate Change Committee by written procedure in August 2016 and updated in January 2022</t>
  </si>
  <si>
    <t xml:space="preserve">Guidelines and Conditions'!$C$36</t>
  </si>
  <si>
    <t xml:space="preserve">https://ec.europa.eu/clima/eu-action/eu-emissions-trading-system-eu-ets/monitoring-reporting-and-verification-eu-ets-emissions_en</t>
  </si>
  <si>
    <t xml:space="preserve">Guidelines and Conditions'!$C$43; 'Guidelines and Conditions'!$E$49</t>
  </si>
  <si>
    <t xml:space="preserve">EU Legislation:</t>
  </si>
  <si>
    <t xml:space="preserve">Guidelines and Conditions'!$C$47</t>
  </si>
  <si>
    <t xml:space="preserve">https://ec.europa.eu/clima/eu-action/eu-emissions-trading-system-eu-ets_en</t>
  </si>
  <si>
    <t xml:space="preserve">Guidelines and Conditions'!$E$48</t>
  </si>
  <si>
    <r>
      <rPr>
        <b val="true"/>
        <sz val="10"/>
        <rFont val="Arial"/>
        <family val="2"/>
      </rPr>
      <t xml:space="preserve">Téngase en cuenta que, en el caso de los operadores de aeronaves sujetos al RCDE UE y al RCDE </t>
    </r>
    <r>
      <rPr>
        <b val="true"/>
        <sz val="10"/>
        <color rgb="FFFF0000"/>
        <rFont val="Arial"/>
        <family val="2"/>
      </rPr>
      <t xml:space="preserve">S</t>
    </r>
    <r>
      <rPr>
        <b val="true"/>
        <sz val="10"/>
        <rFont val="Arial"/>
        <family val="2"/>
      </rPr>
      <t xml:space="preserve">uizo, el informe de verificación es combinado. Las instrucciones sobre cómo rellenar las secciones de este informe combinado se incluyen en las orientaciones de dictamen de verificación y el documento KGN II.6 sobre el informe de verificación</t>
    </r>
  </si>
  <si>
    <t xml:space="preserve">Please note that for aircraft operators falling under the EU ETS and Swiss ETS the verification report is combined. Instructions on how to complete the sections in this combined report are included in the guidance in the opinion statement and KGN II.6 on verification report</t>
  </si>
  <si>
    <t xml:space="preserve">READ ME How to use this file'!$C$5</t>
  </si>
  <si>
    <t xml:space="preserve">corregido "dictamen" que no lleva tilde. También "RCDE Suizo" con mayúscula</t>
  </si>
  <si>
    <t xml:space="preserve">Opinion Statement (CORSIA)</t>
  </si>
  <si>
    <t xml:space="preserve">READ ME How to use this file'!$B$6</t>
  </si>
  <si>
    <t xml:space="preserve">El documento de opinión formal que debe ser firmado por el firmante autorizado del verificador. Esta pestaña debe rellenarse para la verificación de los informes de emisiones CORSIA de los operadores de aeronaves sujetos al Reglamento 2019/1603 de la Comisión. Los operadores de aeronaves sujetos tanto al RCDE UE como a CORSIA tienen que rellenar el dictamen de verificación (aviación) y el dictamen de verificación de CORSIA para informar por separado sobre ambas verificaciones. Para más información, véase el documento KGN II.6. </t>
  </si>
  <si>
    <t xml:space="preserve">The formal opinion document to be signed by the verifier's authorised signatory. This tab has to be filled in for the verification of CORSIA emission reports from aircraft operators falling under Commission Regulation 2019/ 1603. Aircraft operators subject to both EU ETS and CORSIA have to fill in the opinion statement (aviation) and opinion statement (opinion statement CORSIA aviation) to report separately on both verifications. Please see KGN II.6 for more information. </t>
  </si>
  <si>
    <t xml:space="preserve">READ ME How to use this file'!$C$6</t>
  </si>
  <si>
    <t xml:space="preserve">corregido "dictamen" que no lleva tilde. Añadido un espacio que faltaba. Eliminada una t (ponía Dictáment)</t>
  </si>
  <si>
    <t xml:space="preserve">Las celdas en verde se calcularán automáticamente o darán un mensaje automático dependiendo de la información dada en otras celdas</t>
  </si>
  <si>
    <t xml:space="preserve">Cells in green will automatically calculate or give an auto message depending on the information given in other cells</t>
  </si>
  <si>
    <t xml:space="preserve">READ ME How to use this file'!$B$14</t>
  </si>
  <si>
    <t xml:space="preserve">Gas/diésel/carbón/fuelóleo pesado/etc.….. &lt;indique el tipo o tipos de combustible aplicables al titular&gt; &lt;tenga en cuenta que en esta fila hay que introducir ÚNICAMENTE una lista de tipos de COMBUSTIBLE (por ejemplo, gas combustible de refinería, carbón, etc.). No es obligatorio indicar todas las fuentes de EMISIÓN individuales&gt;</t>
  </si>
  <si>
    <t xml:space="preserve">Gas/Diesel/Coal/HFO/etc….. &lt;please state which fuel type(s) apply to the Operator&gt; &lt; Please note that this line requires entry of a list of FUEL types (e.g. refinery fuel gas, coal etc) ONLY.  It is not required to list all individual EMISSIONS sources</t>
  </si>
  <si>
    <t xml:space="preserve">Opinion Statement (Inst)'!$C$24</t>
  </si>
  <si>
    <r>
      <rPr>
        <i val="true"/>
        <sz val="10"/>
        <color rgb="FF000080"/>
        <rFont val="Arial"/>
        <family val="2"/>
      </rPr>
      <t xml:space="preserve">&lt;indique los flujos fuente de proceso </t>
    </r>
    <r>
      <rPr>
        <i val="true"/>
        <sz val="10"/>
        <color rgb="FFFF0000"/>
        <rFont val="Arial"/>
        <family val="2"/>
      </rPr>
      <t xml:space="preserve">que</t>
    </r>
    <r>
      <rPr>
        <i val="true"/>
        <sz val="10"/>
        <color rgb="FF000080"/>
        <rFont val="Arial"/>
        <family val="2"/>
      </rPr>
      <t xml:space="preserve"> aplican en la instalación&gt; Tenga en cuenta que en esta fila es preciso incluir una observación de alto nivel sobre la fuente de proceso de las emisiones notificadas (por ejemplo, calcinación de cal / depuración de gases residuales / etc.). No hace falta un nivel de detalle significativo.</t>
    </r>
  </si>
  <si>
    <t xml:space="preserve">&lt; please state which process source stream(s) apply to the installation&gt; Please note this line requires a high level comment on the process source of the emissions being reported (e.g. calcination of lime/ waste gas scrubbing/ etc).  No significant detail is required.</t>
  </si>
  <si>
    <t xml:space="preserve">Opinion Statement (Inst)'!$C$25</t>
  </si>
  <si>
    <t xml:space="preserve">Pondría "&lt;indique qué flujos fuente de proceso aplican a la instalación&gt; </t>
  </si>
  <si>
    <t xml:space="preserve">añadido "que"</t>
  </si>
  <si>
    <t xml:space="preserve">&lt;Asegúrese de incluir títulos completos, etc. Si se utiliza más de una metodología (como el cálculo o una combinación de metodologías), indique con claridad qué flujos fuente corresponden a cada una. &gt;</t>
  </si>
  <si>
    <t xml:space="preserve">&lt; please ensure full titles etc are provided.  If more than one methodology (such as calculation or a combination of methodologies are being used) please clearly define which source streams relate to each methodology.&gt;</t>
  </si>
  <si>
    <t xml:space="preserve">Opinion Statement (Inst)'!$C$26</t>
  </si>
  <si>
    <t xml:space="preserve">añado símbolo de cierre "&gt;"</t>
  </si>
  <si>
    <t xml:space="preserve">&lt; state what type of factor is being used for the different types of fuels/materials (e.g. defaults/ activity-specific etc)&gt;</t>
  </si>
  <si>
    <t xml:space="preserve">Opinion Statement (Inst)'!$C$27</t>
  </si>
  <si>
    <r>
      <rPr>
        <i val="true"/>
        <sz val="10"/>
        <color rgb="FF000080"/>
        <rFont val="Arial"/>
        <family val="2"/>
      </rPr>
      <t xml:space="preserve">"sí o no &lt; Si no se realizó la visita al emplazamiento en virtud de los artículos 31 y 32, facilite a continuación breves detalles en la justificación de por qué no se hizo y especifique qué criterios del artículo 32 se utilizaron para no realizar la visita al emplazamiento. Véase la sección 3 del documento KGN II.5 proporcionado por la Comisión. 
&lt;Si la visita al emplazamiento se llevó a cabo de forma virtual por motivos de fuerza mayor en virtud del artículo 34 bis,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t>
    </r>
    <r>
      <rPr>
        <i val="true"/>
        <sz val="10"/>
        <color rgb="FFFF0000"/>
        <rFont val="Arial"/>
        <family val="2"/>
      </rPr>
      <t xml:space="preserve">UE </t>
    </r>
    <r>
      <rPr>
        <i val="true"/>
        <sz val="10"/>
        <color rgb="FF000080"/>
        <rFont val="Arial"/>
        <family val="2"/>
      </rPr>
      <t xml:space="preserve">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t>
    </r>
  </si>
  <si>
    <t xml:space="preserve">yes or no &lt; If the site visit was waived under Article 31 and 32, please provide brief details below under justification as to why not and specify which criteria in Article 32 was used to waive site visit. Please see section 3 of KGN II.5  provided by the Commission.&gt; 
&lt;If the site visit was carried out virtually because of force majeure under Article 34a,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Inst)'!$C$31</t>
  </si>
  <si>
    <t xml:space="preserve">el último párrafo empieza con traducción demasiado literal. Pondría "Si hubo una visita física después de la visita virtual en la misma verificación, una vez terminada la circunstancia de fuerza mayor". </t>
  </si>
  <si>
    <t xml:space="preserve">Eliminada la coma en "verificación, una vez". Añadido "UE"</t>
  </si>
  <si>
    <t xml:space="preserve">En caso afirmativo &lt;inserte la fecha de la visita&gt;. Si se ha realizado una visita virtual de acuerdo con el artículo 34 bis del RAV, inserte también la fecha de la visita virtual. </t>
  </si>
  <si>
    <t xml:space="preserve">If yes &lt; insert date of visit&gt;. If a virtual site visit has been carried out according to Article 34a AVR please also insert date of virtual site visit. </t>
  </si>
  <si>
    <t xml:space="preserve">Opinion Statement (Inst)'!$C$32</t>
  </si>
  <si>
    <t xml:space="preserve">Nombre del auditor (principal) o auditores del RCDE UE o expertos técnicos que realizan la/s visita/s al emplazamiento:</t>
  </si>
  <si>
    <t xml:space="preserve">Name of  EU ETS (lead) auditor(s)/ technical experts undertaking site visit(s):</t>
  </si>
  <si>
    <t xml:space="preserve">Opinion Statement (Inst)'!$A$34</t>
  </si>
  <si>
    <t xml:space="preserve">Creo que no está bien traducido, debería ser "Nombre del auditor o auditores (principal/es) del RCDE UE</t>
  </si>
  <si>
    <t xml:space="preserve">Artículos 31 y 32 de RAV: Justificación para no realizar la visita al emplazamiento</t>
  </si>
  <si>
    <t xml:space="preserve">AVR Article 31 and 32: Justification for not undertaking site visit </t>
  </si>
  <si>
    <t xml:space="preserve">Opinion Statement (Inst)'!$A$35</t>
  </si>
  <si>
    <t xml:space="preserve">si la respuesta es negativa, explique brevemente por qué razón no se consideró necesaria la visita al emplazamiento</t>
  </si>
  <si>
    <t xml:space="preserve">if no above, insert brief reasons why a site visit was not considered necessary</t>
  </si>
  <si>
    <t xml:space="preserve">Opinion Statement (Inst)'!$C$35</t>
  </si>
  <si>
    <t xml:space="preserve">Artículo 34a: Justificación para la realización de la visita virtual</t>
  </si>
  <si>
    <t xml:space="preserve">AVR Article 34a: Justification for conducting a virtual site visit </t>
  </si>
  <si>
    <t xml:space="preserve">Opinion Statement (Inst)'!$A$36; 'Opinion Statement (Aviation)'!$A$42; 'Opinion Statement (CORSIA)'!$A$33</t>
  </si>
  <si>
    <t xml:space="preserve">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t>
  </si>
  <si>
    <t xml:space="preserve">if no above,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For more information please see section 4 of KGN II.5 on site visits. </t>
  </si>
  <si>
    <t xml:space="preserve">Opinion Statement (Inst)'!$C$36; 'Opinion Statement (Aviation)'!$D$42; 'Opinion Statement (CORSIA)'!$D$33</t>
  </si>
  <si>
    <r>
      <rPr>
        <i val="true"/>
        <sz val="10"/>
        <color rgb="FF000080"/>
        <rFont val="Arial"/>
        <family val="2"/>
      </rPr>
      <t xml:space="preserve">Si la respuesta es negativa, la fecha de la aprobación escrita de la autoridad competente para </t>
    </r>
    <r>
      <rPr>
        <i val="true"/>
        <sz val="10"/>
        <color rgb="FFFF0000"/>
        <rFont val="Arial"/>
        <family val="2"/>
      </rPr>
      <t xml:space="preserve">no cumplir </t>
    </r>
    <r>
      <rPr>
        <i val="true"/>
        <sz val="10"/>
        <color rgb="FF000080"/>
        <rFont val="Arial"/>
        <family val="2"/>
      </rPr>
      <t xml:space="preserve">del requisito de visita al emplazamiento es:&lt; indicar fecha&gt;</t>
    </r>
  </si>
  <si>
    <t xml:space="preserve">If response above is no, the date of written Competent Authority approval for waiver of the site visit requirement is: &lt; insert date&gt;</t>
  </si>
  <si>
    <t xml:space="preserve">Opinion Statement (Inst)'!$C$37</t>
  </si>
  <si>
    <t xml:space="preserve">Se cambia "hacer cumplir" por "eximir"</t>
  </si>
  <si>
    <t xml:space="preserve">"eximir" o "dispensar" de un requisito mejor que "no cumplir el requisito"</t>
  </si>
  <si>
    <t xml:space="preserve">CUMPLIMIENTO DE LAS NORMAS DEL RCDE UE PARA LA DECLARACIÓN DE LAS TONELADAS DE CO2 INDICADAS ANTERIORMENTE</t>
  </si>
  <si>
    <t xml:space="preserve">COMPLIANCE WITH EU ETS RULES FOR EU ETS tCO2 DECLARED ABOVE</t>
  </si>
  <si>
    <t xml:space="preserve">Opinion Statement (Inst)'!$A$39; 'Opinion Statement (Aviation)'!$A$45</t>
  </si>
  <si>
    <r>
      <rPr>
        <i val="true"/>
        <sz val="10"/>
        <color rgb="FF000080"/>
        <rFont val="Arial"/>
        <family val="2"/>
      </rPr>
      <t xml:space="preserve">&lt;Por favor, incluya también la confirmación del cumplimiento de la norma</t>
    </r>
    <r>
      <rPr>
        <i val="true"/>
        <sz val="10"/>
        <color rgb="FFFF0000"/>
        <rFont val="Arial"/>
        <family val="2"/>
      </rPr>
      <t xml:space="preserve"> según la cuál </t>
    </r>
    <r>
      <rPr>
        <i val="true"/>
        <sz val="10"/>
        <color rgb="FF000080"/>
        <rFont val="Arial"/>
        <family val="2"/>
      </rPr>
      <t xml:space="preserve">los biocombustibles, biolíquidos y combustibles de biomasa utilizados para la combustión para los que se declara un factor de emisión cero cumplen los criterios de sostenibilidad y/o de reducción de emisiones de gases de efecto invernadero establecidos en los apartados 2 a 7 y 10 del artículo 29 de la Directiva RED. Véase el documento guía #3 de RNS sobre cuando aplican los criterios de sostenibilidad y de reducción de emisiones de gases de efecto invernadero&gt;</t>
    </r>
  </si>
  <si>
    <t xml:space="preserve">&lt;Please also include confirmation of compliance with the rule that biofuels, bioliquids and biomass fuels used for combustion for which an emission factor of zero is claimed meets the  sustainability and/or the greenhouse gas emissions saving criteria laid down in paragraphs 2 to 7 and 10 of Article 29 of the RED DIrective. Please see MRR Guidance 3 on when sustainability and GHG savings criteria apply&gt;</t>
  </si>
  <si>
    <t xml:space="preserve">Opinion Statement (Inst)'!$C$44</t>
  </si>
  <si>
    <t xml:space="preserve">¿es NSR? O RNS? </t>
  </si>
  <si>
    <t xml:space="preserve">"según la cuál" en lugar de "de que"</t>
  </si>
  <si>
    <t xml:space="preserve">CUMPLIMIENTO DEL REGLAMENTO DE LA UE SOBRE ACREDITACIÓN Y VERIFICACIÓN:</t>
  </si>
  <si>
    <t xml:space="preserve">COMPLIANCE WITH EU REGULATION ON A&amp;V</t>
  </si>
  <si>
    <t xml:space="preserve">Opinion Statement (Inst)'!$A$46; 'Opinion Statement (Aviation)'!$A$71; 'Opinion Statement (CORSIA)'!$A$50</t>
  </si>
  <si>
    <t xml:space="preserve">Datos verificados de forma detallada y rastreados hasta la fuente:
(Artículo 14 y Artículo 16(2)(g) del RAV)</t>
  </si>
  <si>
    <t xml:space="preserve">Data verified in detail and back to source: 
(EU ETS AVR Article 14 &amp; Article 16(2)(g))</t>
  </si>
  <si>
    <t xml:space="preserve">Opinion Statement (Inst)'!$A$47; 'Opinion Statement (Aviation)'!$A$72</t>
  </si>
  <si>
    <t xml:space="preserve">En caso afirmativo, esto fue parte de la verificación en el emplazamiento…</t>
  </si>
  <si>
    <t xml:space="preserve">If yes, was this part of site verification….</t>
  </si>
  <si>
    <t xml:space="preserve">Opinion Statement (Inst)'!$B$49; 'Opinion Statement (Aviation)'!$B$75; 'Opinion Statement (Aviation)'!$C$75; 'Opinion Statement (CORSIA)'!$B$54; 'Accounting'!$AR$6; 'Accounting'!$AR$11</t>
  </si>
  <si>
    <t xml:space="preserve">Pondría "fue" en vez de "era"</t>
  </si>
  <si>
    <t xml:space="preserve">Las actividades de control están debidamente documentadas, ejecutadas y mantenidas y son eficaces para mitigar los riesgos inherentes:
(Artículo 14(b) del RAV)</t>
  </si>
  <si>
    <t xml:space="preserve">Control activities are documented, implemented, maintained and effective to mitigate the inherent risks:
(EU ETS AVR Article 14(b))</t>
  </si>
  <si>
    <t xml:space="preserve">Opinion Statement (Inst)'!$A$51; 'Opinion Statement (Aviation)'!$A$77</t>
  </si>
  <si>
    <t xml:space="preserve">Los procedimientos enumerados en el plan de seguimiento están debidamente documentados, ejecutados y mantenidos y son eficaces para mitigar los riesgos inherentes y los riesgos para el control:
(Artículo 14(c) del RAV)</t>
  </si>
  <si>
    <t xml:space="preserve">Procedures listed in monitoring plan are documented, implemented, maintained and effective to mitigate the inherent risks and control risks:
(EU ETS AVR Article 14(c))</t>
  </si>
  <si>
    <t xml:space="preserve">Opinion Statement (Inst)'!$A$53; 'Opinion Statement (Aviation)'!$A$80</t>
  </si>
  <si>
    <t xml:space="preserve">Verificación de datos:
(Artículo 16 del RAV)</t>
  </si>
  <si>
    <t xml:space="preserve">Data verification:
(EU ETS AVR Article 16)</t>
  </si>
  <si>
    <t xml:space="preserve">Opinion Statement (Inst)'!$A$55</t>
  </si>
  <si>
    <t xml:space="preserve">Correcta aplicación de la metodología de seguimiento:
(Artículo 17 del RAV)</t>
  </si>
  <si>
    <t xml:space="preserve">Correct application of monitoring methodology:
(EU ETS AVR Article 17)</t>
  </si>
  <si>
    <t xml:space="preserve">Opinion Statement (Inst)'!$A$57; 'Opinion Statement (Aviation)'!$A$95</t>
  </si>
  <si>
    <t xml:space="preserve">Verificación de los métodos aplicados a los datos no disponibles:
(Artículo 18 del RAV)</t>
  </si>
  <si>
    <t xml:space="preserve">Verification of methods applied for missing data:
(EU ETS AVR Article 18)</t>
  </si>
  <si>
    <t xml:space="preserve">Opinion Statement (Inst)'!$A$59; 'Opinion Statement (Aviation)'!$A$98</t>
  </si>
  <si>
    <t xml:space="preserve">Evaluación de la incertidumbre:
(Artículo 19 del RAV)</t>
  </si>
  <si>
    <t xml:space="preserve">Uncertainty assessment:
(EU ETS AVR Article 19)</t>
  </si>
  <si>
    <t xml:space="preserve">Opinion Statement (Inst)'!$A$61; 'Opinion Statement (Aviation)'!$A$101</t>
  </si>
  <si>
    <r>
      <rPr>
        <i val="true"/>
        <sz val="10"/>
        <color rgb="FF000080"/>
        <rFont val="Arial"/>
        <family val="2"/>
      </rPr>
      <t xml:space="preserve">&lt;O bien este texto de dictamen, si no es posible verificar los datos debido a inexactitudes importantes, limitación del alcance o irregularidades que, por sí solas o combinadas con otras irregularidades, no ofrecen suficiente claridad e impiden al verificador declarar con certeza razonable que los datos están libres de inexactitudes importantes. Estas cuestiones deberán indicarse específicamente, como aspectos importantes, en el anexo 1, junto con los problemas poco importantes que persistan en el momento de la verificación definitiva</t>
    </r>
    <r>
      <rPr>
        <i val="true"/>
        <sz val="10"/>
        <color rgb="FFFF0000"/>
        <rFont val="Arial"/>
        <family val="2"/>
      </rPr>
      <t xml:space="preserve">&gt;</t>
    </r>
  </si>
  <si>
    <t xml:space="preserve">&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gt;</t>
  </si>
  <si>
    <t xml:space="preserve">Opinion Statement (Inst)'!$C$98</t>
  </si>
  <si>
    <t xml:space="preserve">he añadido una coma</t>
  </si>
  <si>
    <t xml:space="preserve">Corregido símbolo: eliminado ) y añadido &gt;</t>
  </si>
  <si>
    <t xml:space="preserve">Name of National AB or authority certifying the verifier:</t>
  </si>
  <si>
    <t xml:space="preserve">Opinion Statement (Inst)'!$A$119; 'Opinion Statement (Aviation)'!$A$212; 'Opinion Statement (CORSIA)'!$A$146</t>
  </si>
  <si>
    <t xml:space="preserve">&lt;indique el nombre del organismo nacional de acreditación, por ejemplo COFRAC, si el verificador está acreditado; indique el nombre de la autoridad nacional de certificación si el verificador está certificado con arreglo al artículo 55, apartado 2, del RAV&gt;</t>
  </si>
  <si>
    <t xml:space="preserve">&lt; insert the National Accreditation Body's name e.g. COFRAC if verifier is accredited; insert name of the Certifying National Authority if the verifier is certified under AVR Article 55(2).&gt;</t>
  </si>
  <si>
    <t xml:space="preserve">Opinion Statement (Inst)'!$C$119</t>
  </si>
  <si>
    <t xml:space="preserve">DETALLES DEL ESQUEMA</t>
  </si>
  <si>
    <t xml:space="preserve">SCHEME DETAILS</t>
  </si>
  <si>
    <t xml:space="preserve">Opinion Statement (Aviation)'!$A$17</t>
  </si>
  <si>
    <r>
      <rPr>
        <i val="true"/>
        <sz val="10"/>
        <color rgb="FF000080"/>
        <rFont val="Arial"/>
        <family val="2"/>
      </rPr>
      <t xml:space="preserve">&lt; seleccione </t>
    </r>
    <r>
      <rPr>
        <i val="true"/>
        <sz val="10"/>
        <color rgb="FFFF0000"/>
        <rFont val="Arial"/>
        <family val="2"/>
      </rPr>
      <t xml:space="preserve">cuáles de</t>
    </r>
    <r>
      <rPr>
        <i val="true"/>
        <sz val="10"/>
        <color rgb="FF000080"/>
        <rFont val="Arial"/>
        <family val="2"/>
      </rPr>
      <t xml:space="preserve"> los esquemas siguientes están cubiertos por este informe de verificación. Responda en ambas líneas&gt;</t>
    </r>
  </si>
  <si>
    <t xml:space="preserve">&lt; select the schemes below that are covered by this verification report. Respond to both lines&gt;</t>
  </si>
  <si>
    <t xml:space="preserve">Opinion Statement (Aviation)'!$D$17</t>
  </si>
  <si>
    <t xml:space="preserve">añadido "cuáles de" y eliminado "que" están cubiertos.</t>
  </si>
  <si>
    <t xml:space="preserve">RCDE Aviación de la UE</t>
  </si>
  <si>
    <t xml:space="preserve">EU ETS Aviation</t>
  </si>
  <si>
    <t xml:space="preserve">Opinion Statement (Aviation)'!$A$18; 'Opinion Statement (Aviation)'!$B$136; 'EUwideConstants'!$A$94</t>
  </si>
  <si>
    <t xml:space="preserve">Cambiado ETS a RCDE</t>
  </si>
  <si>
    <t xml:space="preserve">RCDE Aviación de Suiza</t>
  </si>
  <si>
    <t xml:space="preserve">Swiss Aviation</t>
  </si>
  <si>
    <t xml:space="preserve">Opinion Statement (Aviation)'!$A$19</t>
  </si>
  <si>
    <t xml:space="preserve">En lugar de "aviación suiza" quizás mejor "RCDE Aviación de Suiza"</t>
  </si>
  <si>
    <t xml:space="preserve">Datos de Emisiones:</t>
  </si>
  <si>
    <t xml:space="preserve">Emissions data:</t>
  </si>
  <si>
    <t xml:space="preserve">Opinion Statement (Aviation)'!$A$26</t>
  </si>
  <si>
    <t xml:space="preserve">Emisiones totales bajo el RCDE UE tCO2e:</t>
  </si>
  <si>
    <t xml:space="preserve">Total EU ETS Emissions tCO2e:</t>
  </si>
  <si>
    <t xml:space="preserve">Opinion Statement (Aviation)'!$B$26</t>
  </si>
  <si>
    <t xml:space="preserve">Mejor "bajo el" que Emisiones totales "del" RCDE …</t>
  </si>
  <si>
    <t xml:space="preserve">Emisiones totales bajo el RCDE Suizo tCO2e:</t>
  </si>
  <si>
    <t xml:space="preserve">Total Swiss ETS Emissions tCO2e:</t>
  </si>
  <si>
    <t xml:space="preserve">Opinion Statement (Aviation)'!$C$26</t>
  </si>
  <si>
    <t xml:space="preserve">&lt; automensaje basado en los valores introducidos en la línea 27 que indica al verificador cómo aplicar el nivel de importancia &gt;</t>
  </si>
  <si>
    <t xml:space="preserve">&lt; auto message based on values inserted at line 27 tells verifier how to apply materiality level &gt;</t>
  </si>
  <si>
    <t xml:space="preserve">Opinion Statement (Aviation)'!$D$28</t>
  </si>
  <si>
    <t xml:space="preserve">añadido un "que" después de 27. Añadido acento en "cómo"</t>
  </si>
  <si>
    <t xml:space="preserve">&lt; automensaje basado en los valores introducidos en la línea 27 que indica al verificador qué Dictamen de Verificación aplicar &gt;</t>
  </si>
  <si>
    <t xml:space="preserve">&lt; auto message based on values inserted at line 27 tells verifier which Verifier Opinion Statement (VOS) Option to apply &gt;</t>
  </si>
  <si>
    <t xml:space="preserve">Opinion Statement (Aviation)'!$D$29</t>
  </si>
  <si>
    <t xml:space="preserve">añadido un "que" después de 27. Añadido acento en "qué"</t>
  </si>
  <si>
    <t xml:space="preserve">Total de emisiones combinadas cubiertas por los esquemas RCDE tCO2e:</t>
  </si>
  <si>
    <t xml:space="preserve">Total combined emissions covered by ETS schemes tCO2e:</t>
  </si>
  <si>
    <t xml:space="preserve">Opinion Statement (Aviation)'!$A$30</t>
  </si>
  <si>
    <t xml:space="preserve">&lt;insertar únicamente cifras&gt; Debido al Reglamento (UE) 2017/2392 para la preparación de la medida global basada en el mercado de la OACI, actualmente no está previsto presentar más datos de t km. Sin embargo, una nueva modificación de la Directiva sobre el RCDE UE puede requerir la presentación de datos de t km en el futuro de nuevo. Si se requiere la presentación de toneladas-kilómetro, se necesitarán dictámenes de verificación por separado. En ese caso, utilice las opciones A y C del VOS (si el operador de aeronaves está sujeto al RCDE UE y al RCDE Suizo) </t>
  </si>
  <si>
    <t xml:space="preserve">&lt; insert figures only&gt;  Due to Regulation  (EU) 2017/2392 for preparing for ICAO’s global market based measure, no further submissions of t km data are currently planned. However, a new amendment of the EU ETS Directive may require the submission of tonne km data in the future again. If submission of tonne km is required, separate verification opinion statements are needed. Use VOS option A and C in that case (if the aircraft operator is falling under EU ETS and Swiss ETS) </t>
  </si>
  <si>
    <t xml:space="preserve">Opinion Statement (Aviation)'!$D$31</t>
  </si>
  <si>
    <t xml:space="preserve">Orden cambiado, de "insertar cifras únicamente" a "insertar únicamente cifras"</t>
  </si>
  <si>
    <r>
      <rPr>
        <i val="true"/>
        <sz val="10"/>
        <color rgb="FF000080"/>
        <rFont val="Arial"/>
        <family val="2"/>
      </rPr>
      <t xml:space="preserve">sí o no &lt; Nótese la definición de "emplazamiento" para aviación del RAV. Si </t>
    </r>
    <r>
      <rPr>
        <i val="true"/>
        <sz val="10"/>
        <color rgb="FFFF0000"/>
        <rFont val="Arial"/>
        <family val="2"/>
      </rPr>
      <t xml:space="preserve">no se realizó</t>
    </r>
    <r>
      <rPr>
        <i val="true"/>
        <sz val="10"/>
        <color rgb="FF000080"/>
        <rFont val="Arial"/>
        <family val="2"/>
      </rPr>
      <t xml:space="preserve"> la visita al emplazamiento en virtud del artículo 33, facilite a continuación breves detalles en la justificación de por qué no se hizo. Véase la sección 3.2.7 del Documento Guía III. 
&lt;Si la visita al emplazamiento se llevó a cabo de forma virtual por motivos de fuerza mayor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t>
    </r>
    <r>
      <rPr>
        <i val="true"/>
        <sz val="10"/>
        <color rgb="FFFF0000"/>
        <rFont val="Arial"/>
        <family val="2"/>
      </rPr>
      <t xml:space="preserve">Si hubo una visita física después de la visita virtual en la misma verificación una vez terminada la circunstancia de fuerza mayor</t>
    </r>
    <r>
      <rPr>
        <i val="true"/>
        <sz val="10"/>
        <color rgb="FF000080"/>
        <rFont val="Arial"/>
        <family val="2"/>
      </rPr>
      <t xml:space="preserve">,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t>
    </r>
  </si>
  <si>
    <t xml:space="preserve">Yes / No &lt; Noting the AVR definition of 'site' for aviation. If the site visit was waived under Article 33, please provide brief details below under justification as to why not. See section 3.2.7 Guidance Document III.&gt;
&lt;If the site visit was carried out virtually because of force majeure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 </t>
  </si>
  <si>
    <t xml:space="preserve">Opinion Statement (Aviation)'!$D$37; 'Opinion Statement (CORSIA)'!$D$28</t>
  </si>
  <si>
    <t xml:space="preserve">he eliminado unas comillas que sobraban. el último párrafo empieza con traducción demasiado literal. Pondría "Si hubo una visita física después de la visita virtual en la misma verificación, una vez terminada la circunstancia de fuerza mayor". </t>
  </si>
  <si>
    <r>
      <rPr>
        <sz val="10"/>
        <rFont val="Arial"/>
        <family val="2"/>
      </rPr>
      <t xml:space="preserve">waived = dispensada. Eliminado "Si no se realizó" por "Si se dispensó…" Eliminado "</t>
    </r>
    <r>
      <rPr>
        <i val="true"/>
        <sz val="10"/>
        <rFont val="Arial"/>
        <family val="2"/>
      </rPr>
      <t xml:space="preserve">Si hubo una visita física después de la visita virtual…, una vez terminada.... "</t>
    </r>
    <r>
      <rPr>
        <sz val="10"/>
        <rFont val="Arial"/>
        <family val="2"/>
      </rPr>
      <t xml:space="preserve"> Más correcto decir: Si la visita virtual fue seguida de una visita al emplazamiento en la misma verificación una vez finalizada la circunstancia de fuerza mayor</t>
    </r>
  </si>
  <si>
    <r>
      <rPr>
        <i val="true"/>
        <sz val="10"/>
        <color rgb="FF000080"/>
        <rFont val="Arial"/>
        <family val="2"/>
      </rPr>
      <t xml:space="preserve">Rellene esta información </t>
    </r>
    <r>
      <rPr>
        <i val="true"/>
        <sz val="10"/>
        <color rgb="FFFF0000"/>
        <rFont val="Arial"/>
        <family val="2"/>
      </rPr>
      <t xml:space="preserve">sobre</t>
    </r>
    <r>
      <rPr>
        <i val="true"/>
        <sz val="10"/>
        <color rgb="FF000080"/>
        <rFont val="Arial"/>
        <family val="2"/>
      </rPr>
      <t xml:space="preserve"> si se ha realizado una visita al emplazamiento o una visita virtual de acuerdo con el artículo 34 bis del RAV. Inserte N/A si no se ha realizado visita al emplazamiento.</t>
    </r>
  </si>
  <si>
    <t xml:space="preserve">&lt;please fill in the box if the site is physically visited or if a virtual site visit has been carried out according to Article 34a AVR. Enter N/A if no  visit was carried out at all&gt;</t>
  </si>
  <si>
    <t xml:space="preserve">Opinion Statement (Aviation)'!$D$38; 'Opinion Statement (Aviation)'!$D$39; 'Opinion Statement (CORSIA)'!$D$29; 'Opinion Statement (CORSIA)'!$D$30</t>
  </si>
  <si>
    <t xml:space="preserve">Artículo 33: Justificación para no realizar la visita al emplazamiento</t>
  </si>
  <si>
    <t xml:space="preserve">Article 33: Justification for not undertaking site visit:</t>
  </si>
  <si>
    <t xml:space="preserve">Opinion Statement (Aviation)'!$A$41; 'Opinion Statement (CORSIA)'!$A$32</t>
  </si>
  <si>
    <t xml:space="preserve">Fecha de la aprobación escrita de la autoridad competente para realizar la visita virtual al emplazamiento:</t>
  </si>
  <si>
    <t xml:space="preserve">Date of written approval from Competent Authority for a virtual site visit:</t>
  </si>
  <si>
    <t xml:space="preserve">Opinion Statement (Aviation)'!$A$43; 'Opinion Statement (CORSIA)'!$A$34</t>
  </si>
  <si>
    <r>
      <rPr>
        <i val="true"/>
        <sz val="10"/>
        <color rgb="FF000080"/>
        <rFont val="Arial"/>
        <family val="2"/>
      </rPr>
      <t xml:space="preserve">Si la respuesta es negativa, la fecha de la aprobación escrita de la autoridad competente para </t>
    </r>
    <r>
      <rPr>
        <i val="true"/>
        <sz val="10"/>
        <color rgb="FFFF0000"/>
        <rFont val="Arial"/>
        <family val="2"/>
      </rPr>
      <t xml:space="preserve">no cumplir </t>
    </r>
    <r>
      <rPr>
        <i val="true"/>
        <sz val="10"/>
        <color rgb="FF000080"/>
        <rFont val="Arial"/>
        <family val="2"/>
      </rPr>
      <t xml:space="preserve">el requisito de visita al emplazamiento es:&lt; indicar fecha&gt;</t>
    </r>
  </si>
  <si>
    <t xml:space="preserve">If response above is no, the date of written Competent Authority approval for virtual site visit requirement is: &lt; insert date&gt;</t>
  </si>
  <si>
    <t xml:space="preserve">Opinion Statement (Aviation)'!$D$43; 'Opinion Statement (CORSIA)'!$D$34</t>
  </si>
  <si>
    <t xml:space="preserve">"eximir" o "dispensar" mejor que "para no cumplir"</t>
  </si>
  <si>
    <r>
      <rPr>
        <b val="true"/>
        <sz val="10"/>
        <rFont val="Arial"/>
        <family val="2"/>
      </rPr>
      <t xml:space="preserve">Cumplimiento de los criterios </t>
    </r>
    <r>
      <rPr>
        <b val="true"/>
        <sz val="10"/>
        <color rgb="FFFF0000"/>
        <rFont val="Arial"/>
        <family val="2"/>
      </rPr>
      <t xml:space="preserve">sobre</t>
    </r>
    <r>
      <rPr>
        <b val="true"/>
        <sz val="10"/>
        <rFont val="Arial"/>
        <family val="2"/>
      </rPr>
      <t xml:space="preserve"> la exención de vuelos:</t>
    </r>
  </si>
  <si>
    <t xml:space="preserve">Flight exemption criteria met:</t>
  </si>
  <si>
    <t xml:space="preserve">Opinion Statement (Aviation)'!$A$52; 'Opinion Statement (Aviation)'!$A$65; 'Opinion Statement (CORSIA)'!$A$43</t>
  </si>
  <si>
    <t xml:space="preserve">"sobre" en lugar de "para"</t>
  </si>
  <si>
    <t xml:space="preserve">Se ha evaluado el uso de biocombustibles conforme a lo dispuesto en el artículo 29 de la Directiva 2018/2001/CE:</t>
  </si>
  <si>
    <t xml:space="preserve">Use of biofuels has been assessed in accordance with Article 29 of Directive 2018/2001/EC:</t>
  </si>
  <si>
    <t xml:space="preserve">Opinion Statement (Aviation)'!$A$55; 'Opinion Statement (Aviation)'!$A$68; 'Opinion Statement (CORSIA)'!$A$46</t>
  </si>
  <si>
    <t xml:space="preserve">&lt;Confirme que los biocombustibles de aviación a los que se atribuye un factor de emisión cero cumplen los criterios de sostenibilidad y de reducción de emisiones de la UE. Si no se atribuye el factor cero o si esto se refiere a la verificación de datos de toneladas-kilómetro, indique N/A&gt;</t>
  </si>
  <si>
    <t xml:space="preserve">&lt;please confirm that biofuels for aviation for which an emission factor of zero is claimed, meets the EU sustainability and GHG savings criteria. If zero rating is not claimed or if this concerns verification of tonne-kilometre data, enter N/A&gt;</t>
  </si>
  <si>
    <t xml:space="preserve">Opinion Statement (Aviation)'!$D$55; 'Opinion Statement (Aviation)'!$D$68</t>
  </si>
  <si>
    <t xml:space="preserve">CUMPLIMIENTO DE LAS REGLAS DEL RCDE SUIZO PARA LAS tCO2 DEL RCDE SUIZO DECLARADAS ANTERIORMENTE</t>
  </si>
  <si>
    <t xml:space="preserve">COMPLIANCE WITH SWISS ETS RULES FOR SWISS ETS tCO2 DECLARED ABOVE</t>
  </si>
  <si>
    <t xml:space="preserve">Opinion Statement (Aviation)'!$B$58</t>
  </si>
  <si>
    <t xml:space="preserve">sustituido ETS por RCDE</t>
  </si>
  <si>
    <t xml:space="preserve">Cumplimiento de la Ordenanza sobre la reducción de emisiones CO2: Capítulo IV, sección 3:</t>
  </si>
  <si>
    <t xml:space="preserve">Ordinance on reduction of CO2 emissions: Chapter IV, section 3 met:</t>
  </si>
  <si>
    <t xml:space="preserve">Opinion Statement (Aviation)'!$A$62</t>
  </si>
  <si>
    <t xml:space="preserve">lo cambiaría por "Se cumple la Ordenanza sobre la reducción de emisiones CO2: Capítulo IV, sección 3"</t>
  </si>
  <si>
    <r>
      <rPr>
        <i val="true"/>
        <sz val="10"/>
        <color rgb="FF000080"/>
        <rFont val="Arial"/>
        <family val="2"/>
      </rPr>
      <t xml:space="preserve">&lt;indique por qué razones no se ha cumplido la norma - Nótese que las exenciones Suizas a las normas son ligeramente diferentes </t>
    </r>
    <r>
      <rPr>
        <i val="true"/>
        <sz val="10"/>
        <color rgb="FFFF0000"/>
        <rFont val="Arial"/>
        <family val="2"/>
      </rPr>
      <t xml:space="preserve">de</t>
    </r>
    <r>
      <rPr>
        <i val="true"/>
        <sz val="10"/>
        <color rgb="FF000080"/>
        <rFont val="Arial"/>
        <family val="2"/>
      </rPr>
      <t xml:space="preserve"> las normas de la UE&gt;</t>
    </r>
  </si>
  <si>
    <t xml:space="preserve">&lt; insert reasons why the rule is not complied with - Note Swiss exemption rules are slightly different to the EU rules&gt;</t>
  </si>
  <si>
    <t xml:space="preserve">Opinion Statement (Aviation)'!$D$67</t>
  </si>
  <si>
    <t xml:space="preserve">diferente "de" en lugar de "a"</t>
  </si>
  <si>
    <t xml:space="preserve">Verificación de datos:
(Artículo 16 (1), (2g), (2i) del RAV)</t>
  </si>
  <si>
    <t xml:space="preserve">Data verification:
(EU ETS AVR Article 16 (1),(2g),(2i))</t>
  </si>
  <si>
    <t xml:space="preserve">Opinion Statement (Aviation)'!$A$83</t>
  </si>
  <si>
    <t xml:space="preserve">Exhaustividad de los vuelos/datos cuando se comparan con los datos de tráfico aéreo, por ejemplo: Eurocontrol:
(Artículo 16 (2)(d) del RAV)</t>
  </si>
  <si>
    <t xml:space="preserve">Completeness of flights/data when compared to air traffic data e.g. Eurocontrol:
(EU ETS AVR Article 16(2)(d))</t>
  </si>
  <si>
    <t xml:space="preserve">Opinion Statement (Aviation)'!$A$86</t>
  </si>
  <si>
    <t xml:space="preserve">Coherencia entre los datos comunicados y la documentación de "balance de masas":
(Artículo 16 (2)(e) del RAV)</t>
  </si>
  <si>
    <t xml:space="preserve">Consistency between reported data and 'mass &amp; balance' documentation:
(EU ETS AVR Article 16(2)(e))</t>
  </si>
  <si>
    <t xml:space="preserve">Opinion Statement (Aviation)'!$A$89</t>
  </si>
  <si>
    <t xml:space="preserve">Coherencia entre los datos agregados de consumo de combustible y los datos relativos al combustible comprado o suministrado:
(Artículo 16 (2)(f) del RAV)</t>
  </si>
  <si>
    <t xml:space="preserve">Consistency between aggregate fuel consumption and fuel purchase/supply data:
(EU ETS AVR Article 16(2)(f))</t>
  </si>
  <si>
    <t xml:space="preserve">Opinion Statement (Aviation)'!$A$92</t>
  </si>
  <si>
    <t xml:space="preserve">&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gt;</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t>
  </si>
  <si>
    <t xml:space="preserve">Opinion Statement (Aviation)'!$D$108; 'Opinion Statement (CORSIA)'!$D$87</t>
  </si>
  <si>
    <t xml:space="preserve">Opción A</t>
  </si>
  <si>
    <t xml:space="preserve">Option A:</t>
  </si>
  <si>
    <t xml:space="preserve">Opinion Statement (Aviation)'!$A$131</t>
  </si>
  <si>
    <t xml:space="preserve">Rellene esta sección del dictamen si el informe es para un informe que solo cubre las emisiones de la aviación del RCDE UE; O Los datos de aviación de la UE y de aviación suiza se verifican como conjuntos de datos separados</t>
  </si>
  <si>
    <t xml:space="preserve">Complete this Opinion section if the report is for a report that only covers EU ETS aviation emissions; OR The data for EU Aviation and Swiss Aviation are verified as separate sets of data</t>
  </si>
  <si>
    <t xml:space="preserve">Opinion Statement (Aviation)'!$B$131</t>
  </si>
  <si>
    <t xml:space="preserve">corregido "dictamen", que no lleva tilde. Corregido "sólo" que ya no lleva tilde. </t>
  </si>
  <si>
    <t xml:space="preserve">Utilice el símbolo + (o haga clic en el cuadrado) en el margen izquierdo para ocultar esta opción si no es aplicable</t>
  </si>
  <si>
    <t xml:space="preserve">Use the + symbol (or click the square) in the left margin to hide this Option if it is not applicable</t>
  </si>
  <si>
    <t xml:space="preserve">Opinion Statement (Aviation)'!$D$131; 'Opinion Statement (Aviation)'!$D$153; 'Opinion Statement (Aviation)'!$D$175</t>
  </si>
  <si>
    <t xml:space="preserve">Suprima las líneas de texto de la plantilla del dictamen en esta OPCIÓN que NO son aplicables - EL TEXTO DE OPINIÓN SELECCIONADO SE APLICA CUANDO SE NOTIFICA SOBRE EL RCDE UE</t>
  </si>
  <si>
    <t xml:space="preserve">Delete the Opinion Template text lines in this OPTION that are NOT applicable - THE OPINION TEXT SELECTED APPLIES WHERE ONLY EU ETS ARE REPORTED</t>
  </si>
  <si>
    <t xml:space="preserve">Opinion Statement (Aviation)'!$D$132</t>
  </si>
  <si>
    <t xml:space="preserve">corregido "dictamen", que no lleva tilde. La frase en inglés no tiene sentido ¿no?. "where only EU ETS are reported"? No entiendo la frase. Falta un "data"? "Where only EUETS data are reported??</t>
  </si>
  <si>
    <t xml:space="preserve">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t>
  </si>
  <si>
    <t xml:space="preserve">We have conducted a verification of the greenhouse gas data [or Tonne-kilometre data] reported by the above Aircraft Operator in its Annual Emissions Report [or Tonne-kilometre report] as presented above for the EU ETS. On the basis of the verification work undertaken (see Annex 2) these data are fairly stated.</t>
  </si>
  <si>
    <t xml:space="preserve">Opinion Statement (Aviation)'!$B$133</t>
  </si>
  <si>
    <t xml:space="preserve">&lt;O bien este texto de dictamen, si no hay problemas y no hay que hacer observaciones específicas en relación con aspectos que podrían afectar a la calidad de los datos o a la interpretación del dictamen por un usuario para el RCDE U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33</t>
  </si>
  <si>
    <t xml:space="preserve">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 con la excepción de: </t>
  </si>
  <si>
    <t xml:space="preserve">We have conducted a verification of the greenhouse gas data [or Tonne-kilometre data] reported by the above Aircraft Operator in its Annual Emissions Report [or Tonne-km report] as presented above for the EU ETS.   On the basis of the verification work undertaken (see Annex 2) these data are fairly stated, with the exception of: </t>
  </si>
  <si>
    <t xml:space="preserve">Opinion Statement (Aviation)'!$B$134</t>
  </si>
  <si>
    <t xml:space="preserve">&lt;O bien este texto de opinión, si el dictamen incluye observaciones para el usuario del dictamen en relación con la notificación del RCDE UE.
Explique brevemente cualquier excepción que pueda afectar a los datos y por tanto condicionar el dictamen. </t>
  </si>
  <si>
    <t xml:space="preserve">&lt; OR this opinion text if the opinion is qualified with comments for the user of the opinion in relation to EU ETS reporting. 
Please provide brief details of any exceptions that might affect the data and therefore qualify the opinion.</t>
  </si>
  <si>
    <t xml:space="preserve">Opinion Statement (Aviation)'!$D$134</t>
  </si>
  <si>
    <t xml:space="preserve">‌NOTE - only a positive form of words is acceptable for a verified opinion - DO NOT CHANGE THE FORM OF WORDS IN THESE OPINION TEXTS - AMEND THE REPORT TYPE AND ADD DETAIL OR ADD COMMENTS WHERE REQUESTED</t>
  </si>
  <si>
    <t xml:space="preserve">Opinion Statement (Aviation)'!$D$135; 'Opinion Statement (CORSIA)'!$D$113</t>
  </si>
  <si>
    <t xml:space="preserve">&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t>
  </si>
  <si>
    <t xml:space="preserve">Opinion Statement (Aviation)'!$D$136; 'Opinion Statement (Aviation)'!$D$180; 'Opinion Statement (CORSIA)'!$D$114</t>
  </si>
  <si>
    <r>
      <rPr>
        <sz val="10"/>
        <rFont val="Arial"/>
        <family val="2"/>
      </rPr>
      <t xml:space="preserve">Hemos realizado una verificación de los datos de gases de efecto invernadero [o datos de toneladas-kilómetro] notificados por el operador de aeronaves arriba indicado en el informe anual de emisiones [o informe de toneladas-kilómetro] presentado.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or Tonne-kilometre data] reported by the above Aircraft Operator in its Annual Emissions Report [or Tonne-km report] as presented above for the EU ETS.  On the basis of the work undertaken (see Annex 2) these data CANNOT be verified due to - &lt;select/delete as appropriate&gt;</t>
  </si>
  <si>
    <t xml:space="preserve">Opinion Statement (Aviation)'!$B$145</t>
  </si>
  <si>
    <t xml:space="preserve">&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t>
  </si>
  <si>
    <t xml:space="preserve">Opinion Statement (Aviation)'!$D$145; 'Opinion Statement (Aviation)'!$D$167; 'Opinion Statement (CORSIA)'!$D$123</t>
  </si>
  <si>
    <t xml:space="preserve">Opción B:</t>
  </si>
  <si>
    <t xml:space="preserve">Option B:</t>
  </si>
  <si>
    <t xml:space="preserve">Opinion Statement (Aviation)'!$A$153</t>
  </si>
  <si>
    <t xml:space="preserve">Rellene esta sección del dictamen si el informe se refiere al total combinado de las emisiones del RCDE UE y del RCDE Suizo, y las emisiones suizas son &lt;1000t</t>
  </si>
  <si>
    <t xml:space="preserve">Complete this Opinion section if the report is for the combined total for both EU ETS AND Swiss aviation emissions, and the Swiss emissions are &lt;1000t</t>
  </si>
  <si>
    <t xml:space="preserve">Opinion Statement (Aviation)'!$B$153</t>
  </si>
  <si>
    <t xml:space="preserve">Sustituido ETS por RCDE</t>
  </si>
  <si>
    <t xml:space="preserve">Suprima las líneas del texto de la plantilla del dictamen que NO son aplicables - EL TEXTO DE OPINIÓN SELECCIONADO SE APLICA CUANDO SE NOTIFICAN LOS DATOS COMBINADOS DEL RCDE UE Y DEL RCDE SUIZO</t>
  </si>
  <si>
    <t xml:space="preserve">Delete the Opinion Template text lines that are NOT applicable - THE OPINION TEXT SELECTED APPLIES WHERE COMBINED EU ETS &amp; SWISS ETS DATA ARE REPORTED</t>
  </si>
  <si>
    <t xml:space="preserve">Opinion Statement (Aviation)'!$D$154</t>
  </si>
  <si>
    <t xml:space="preserve">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t>
  </si>
  <si>
    <t xml:space="preserve">Opinion Statement (Aviation)'!$B$155</t>
  </si>
  <si>
    <t xml:space="preserve">&lt;O bien este texto de dictamen, si no hay problemas y no hay que hacer observaciones específicas en relación con aspectos que podrían afectar a la calidad de los datos o a la interpretación del dictamen por un usuario para ambos RCD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55</t>
  </si>
  <si>
    <t xml:space="preserve">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 con la excepción de: </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t>
  </si>
  <si>
    <t xml:space="preserve">Opinion Statement (Aviation)'!$B$156</t>
  </si>
  <si>
    <t xml:space="preserve">&lt;O bien este texto de opinión, si el dictamen incluye observaciones para el usuario del dictamen en relación con los datos combinados del RCDE UE y el RCDE Suizo.
Explique brevemente cualquier excepción que pueda afectar a los datos y por tanto condicionar el dictamen. </t>
  </si>
  <si>
    <t xml:space="preserve">&lt; OR this opinion text if the opinion is qualified with comments for the user of the opinion in relation to combined EU ETS and Swiss ETS data.
Please provide brief details of any exceptions that might affect the data and therefore qualify the opinion. </t>
  </si>
  <si>
    <t xml:space="preserve">Opinion Statement (Aviation)'!$D$156</t>
  </si>
  <si>
    <t xml:space="preserve">‌NOTE - only a positive form of words is acceptable for a verified opinion - DO NOT CHANGE THE FORM OF WORDS IN THESE OPINION TEXTS -  AND ADD DETAIL OR ADD COMMENTS WHERE REQUESTED</t>
  </si>
  <si>
    <t xml:space="preserve">Opinion Statement (Aviation)'!$D$157</t>
  </si>
  <si>
    <t xml:space="preserve">Ambos esquemas RCDE Aviación de la UE y Suizo (datos combinados)</t>
  </si>
  <si>
    <t xml:space="preserve">Both EU &amp; Swiss Aviation ETSs (combined data)</t>
  </si>
  <si>
    <t xml:space="preserve">Opinion Statement (Aviation)'!$B$158; 'EUwideConstants'!$A$96</t>
  </si>
  <si>
    <t xml:space="preserve">&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 &lt;SELECCIONE A QUÉ ESQUEMA SE APLICAN LOS COMENTARIOS; SI HAY MÁS DE UN ESQUEMA CON COMENTARIOS, ENUMERE CADA UNO DE ELLOS EN SU PROPIO EPÍGRAFE&gt;</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t>
  </si>
  <si>
    <t xml:space="preserve">Opinion Statement (Aviation)'!$D$158</t>
  </si>
  <si>
    <r>
      <rPr>
        <sz val="10"/>
        <rFont val="Arial"/>
        <family val="2"/>
      </rPr>
      <t xml:space="preserve">Hemos realizado una verificación de los datos de gases de efecto invernadero notificados por el operador de aeronaves arriba indicado en el informe anual de emisiones que contiene los datos combinados presentados arriba para el RCDE UE y el RCDE Suizo.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t>
  </si>
  <si>
    <t xml:space="preserve">Opinion Statement (Aviation)'!$B$167</t>
  </si>
  <si>
    <t xml:space="preserve">Opción C:</t>
  </si>
  <si>
    <t xml:space="preserve">Option C:</t>
  </si>
  <si>
    <t xml:space="preserve">Opinion Statement (Aviation)'!$A$175</t>
  </si>
  <si>
    <t xml:space="preserve">Rellene esta sección del dictamen para las emisiones suizas si el informe de emisiones incluye datos tanto para el RCDE UE como para las emisiones de la aviación suiza, pero las emisiones suizas son de 1.000 t o más.  En este caso, la opción A también se completará para los datos relacionados con el RCDE UE.</t>
  </si>
  <si>
    <t xml:space="preserve">Complete this Opinion section for the Swiss Emissions if the emissions report covers data for both EU ETS AND Swiss aviation emissions, but the Swiss emissions are 1000t or more.  In this case Option A will also be completed for the EU ETS related data.</t>
  </si>
  <si>
    <t xml:space="preserve">Opinion Statement (Aviation)'!$B$175</t>
  </si>
  <si>
    <t xml:space="preserve">Suprima las líneas de texto de la plantilla del dictamen que NO son aplicables - EL TEXTO DE OPINIÓN SELECCIONADO SE APLICA CUANDO LOS DATOS DEL RCDE SUIZO SE INFORMAN POR SEPARADO</t>
  </si>
  <si>
    <t xml:space="preserve">Delete the Opinion Template text lines that are NOT applicable - THE OPINION TEXT SELECTED APPLIES WHERE SWISS ETS DATA IS REPORTED SEPARATELY</t>
  </si>
  <si>
    <t xml:space="preserve">Opinion Statement (Aviation)'!$D$176</t>
  </si>
  <si>
    <t xml:space="preserve">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t>
  </si>
  <si>
    <t xml:space="preserve">Opinion Statement (Aviation)'!$B$177</t>
  </si>
  <si>
    <t xml:space="preserve">&lt;O bien este texto de dictamen, si no hay problemas y no hay que hacer observaciones específicas en relación con aspectos que podrían afectar a la calidad de los datos o a la interpretación del dictamen por un usuario del RCDE Suizo.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si>
  <si>
    <t xml:space="preserve">Opinion Statement (Aviation)'!$D$177</t>
  </si>
  <si>
    <t xml:space="preserve">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 con la excepción de: </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t>
  </si>
  <si>
    <t xml:space="preserve">Opinion Statement (Aviation)'!$B$178</t>
  </si>
  <si>
    <t xml:space="preserve">&lt;O bien este texto de opinión, si el dictamen incluye observaciones para el usuario del dictamen en relación con el RCDE Suizo.
Explique brevemente cualquier excepción que pueda afectar a los datos y por tanto condicionar el dictamen. </t>
  </si>
  <si>
    <t xml:space="preserve">&lt; OR this opinion text if the opinion is qualified with comments for the user of the opinion in relation to Swiss ETS data.
Please provide brief details of any exceptions that might affect the data and therefore qualify the opinion.</t>
  </si>
  <si>
    <t xml:space="preserve">Opinion Statement (Aviation)'!$D$178</t>
  </si>
  <si>
    <t xml:space="preserve">‌NOTE - only a positive form of words is acceptable for a verified opinion - DO NOT CHANGE THE FORM OF WORDS IN THESE OPINION TEXTS - AND ADD DETAIL OR ADD COMMENTS WHERE REQUESTED</t>
  </si>
  <si>
    <t xml:space="preserve">Opinion Statement (Aviation)'!$D$179</t>
  </si>
  <si>
    <t xml:space="preserve">RCDE Aviación Suizo</t>
  </si>
  <si>
    <t xml:space="preserve">Swiss ETS Aviation</t>
  </si>
  <si>
    <t xml:space="preserve">Opinion Statement (Aviation)'!$B$180; 'EUwideConstants'!$A$95</t>
  </si>
  <si>
    <r>
      <rPr>
        <sz val="10"/>
        <rFont val="Arial"/>
        <family val="2"/>
      </rPr>
      <t xml:space="preserve">Hemos realizado una verificación de los datos de gases de efecto invernadero notificados por el operador de aeronaves arriba indicado en el informe anual de emisiones presentado arriba para el RCDE Suizo.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t>
  </si>
  <si>
    <t xml:space="preserve">Opinion Statement (Aviation)'!$B$189</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t>
  </si>
  <si>
    <t xml:space="preserve">Opinion Statement (Aviation)'!$D$189</t>
  </si>
  <si>
    <t xml:space="preserve">Fecha del dictamen/es:</t>
  </si>
  <si>
    <t xml:space="preserve">Date of Opinion(s) :</t>
  </si>
  <si>
    <t xml:space="preserve">Opinion Statement (Aviation)'!$A$206; 'Opinion Statement (CORSIA)'!$A$140</t>
  </si>
  <si>
    <t xml:space="preserve">&lt;indique el nombre del organismo nacional de acreditación, por ejemplo COFRAC, si el verificador está acreditado; indique el nombre de la autoridad nacional de certificación si el verificador está certificado con arreglo al artículo 55, apartado 2, del RAV; indique el nombre del organismo suizo de aprobación en caso relevante&gt;</t>
  </si>
  <si>
    <t xml:space="preserve">&lt; insert the national Accreditation Body's name e.g. COFRAC if verifier is accredited; insert name of the Certifying National Authority if the verifier is certified under AVR Article 55(2);  insert the name of the Swiss approving body, if relevant.&gt;</t>
  </si>
  <si>
    <t xml:space="preserve">Opinion Statement (Aviation)'!$D$212; 'Opinion Statement (CORSIA)'!$D$146</t>
  </si>
  <si>
    <t xml:space="preserve">Número de acreditación/certificación/registro: </t>
  </si>
  <si>
    <t xml:space="preserve">Accreditation/ Certification/ Registration number: </t>
  </si>
  <si>
    <t xml:space="preserve">Opinion Statement (Aviation)'!$A$213; 'Opinion Statement (CORSIA)'!$A$147</t>
  </si>
  <si>
    <t xml:space="preserve">Notificación anual de emisiones bajo CORSIA</t>
  </si>
  <si>
    <t xml:space="preserve">CORSIA Annual Emissions Reporting</t>
  </si>
  <si>
    <t xml:space="preserve">Opinion Statement (CORSIA)'!$A$3</t>
  </si>
  <si>
    <t xml:space="preserve">¿no sería "Notificación de emisiones anuales de Corsia"? </t>
  </si>
  <si>
    <t xml:space="preserve">Eliminado "en" sustituido por "bajo" CORSIA</t>
  </si>
  <si>
    <t xml:space="preserve">CUMPLIMIENTO DE LAS NORMAS DE LA UE PARA LAS tCO2 PARA CORSIA DECLARADAS ANTERIORMENTE</t>
  </si>
  <si>
    <t xml:space="preserve">COMPLIANCE WITH EU CORSIA RULES FOR CORSIA tCO2 DECLARED ABOVE</t>
  </si>
  <si>
    <t xml:space="preserve">Opinion Statement (CORSIA)'!$A$36</t>
  </si>
  <si>
    <t xml:space="preserve">Cumplimiento del Reglamento de la UE sobre CORSIA y sobre seguimiento y notificación:</t>
  </si>
  <si>
    <t xml:space="preserve">EU Regulation on CORSIA and M&amp;R met:</t>
  </si>
  <si>
    <t xml:space="preserve">Opinion Statement (CORSIA)'!$A$40</t>
  </si>
  <si>
    <t xml:space="preserve">Los operadores de aeronaves afectados por el Reglamento 2019/ 1603 de la Comisión Europea deben cumplir con el Regalmento sobre seguimiento y notificación de emisiones. El Reglamento 2019/1603 precisa también los vuelos que deben ser notificados bajo CORSIA. Los operadores de aeronaves deben tener en cuenta estos requisitos en el momento de evaluar la integridad de los vuelos.</t>
  </si>
  <si>
    <t xml:space="preserve">Aircraft operators falling under Commission Regulation 2019/ 1603 have to meet the MRR. Commission Regulation 2019/1603 also outlines which flights to report under CORSIA. Aircraft operators have to take  these requirements into account when assessing the completeness of flights </t>
  </si>
  <si>
    <t xml:space="preserve">Opinion Statement (CORSIA)'!$D$40</t>
  </si>
  <si>
    <t xml:space="preserve">No estaba traducido. Hemos incluido traducción.</t>
  </si>
  <si>
    <t xml:space="preserve">&lt;Confirme que los biocombustibles de aviación a los que se atribuye un factor de emisión cero cumplen los criterios de sostenibilidad  y de reducción de emisiones de la UE. Si no se atribuye el factor cero, indique N/A&gt;</t>
  </si>
  <si>
    <t xml:space="preserve">&lt;please confirm that biofuels for aviation for which an emission factor of zero is claimed, meets the EU sustainability and GHG savings criteria. If zero rating is not claimed enter N/A&gt;</t>
  </si>
  <si>
    <t xml:space="preserve">Opinion Statement (CORSIA)'!$D$46</t>
  </si>
  <si>
    <t xml:space="preserve">Data verified in detail and back to source: 
(AVR Article 14 &amp; Article 16(2)(g))</t>
  </si>
  <si>
    <t xml:space="preserve">Opinion Statement (CORSIA)'!$A$51</t>
  </si>
  <si>
    <t xml:space="preserve">Control activities are documented, implemented, maintained and effective to mitigate the inherent risks:
(AVR Article 14(b))</t>
  </si>
  <si>
    <t xml:space="preserve">Opinion Statement (CORSIA)'!$A$56</t>
  </si>
  <si>
    <t xml:space="preserve">Procedures listed in monitoring plan are documented, implemented, maintained and effective to mitigate the inherent risks and control risks:
(AVR Article 14(c))</t>
  </si>
  <si>
    <t xml:space="preserve">Opinion Statement (CORSIA)'!$A$59</t>
  </si>
  <si>
    <t xml:space="preserve">Data verification:
(AVR Article 16 (1),(2g),(2i))</t>
  </si>
  <si>
    <t xml:space="preserve">Opinion Statement (CORSIA)'!$A$62</t>
  </si>
  <si>
    <t xml:space="preserve">Exhaustividad de los vuelos/datos cuando se comparan con los datos de tráfico aéreo, por ejemplo: Eurocontrol:
(Artículo 16 (2)(d))</t>
  </si>
  <si>
    <t xml:space="preserve">Completeness of flights/data when compared to air traffic data e.g. Eurocontrol:
(AVR Article 16(2)(d))</t>
  </si>
  <si>
    <t xml:space="preserve">Opinion Statement (CORSIA)'!$A$65</t>
  </si>
  <si>
    <t xml:space="preserve">Consistency between reported data and 'mass &amp; balance' documentation:
(AVR Article 16(2)(e))</t>
  </si>
  <si>
    <t xml:space="preserve">Opinion Statement (CORSIA)'!$A$68</t>
  </si>
  <si>
    <t xml:space="preserve">Consistency between aggregate fuel consumption and fuel purchase/supply data:
(AVR Article 16(2)(f))</t>
  </si>
  <si>
    <t xml:space="preserve">Opinion Statement (CORSIA)'!$A$71</t>
  </si>
  <si>
    <t xml:space="preserve">Correct application of monitoring methodology:
(AVR Article 17)</t>
  </si>
  <si>
    <t xml:space="preserve">Opinion Statement (CORSIA)'!$A$74</t>
  </si>
  <si>
    <t xml:space="preserve">Verification of methods applied for missing data:
(AVR Article 18)</t>
  </si>
  <si>
    <t xml:space="preserve">Opinion Statement (CORSIA)'!$A$77</t>
  </si>
  <si>
    <t xml:space="preserve">Uncertainty assessment:
(AVR Article 19)</t>
  </si>
  <si>
    <t xml:space="preserve">Opinion Statement (CORSIA)'!$A$80</t>
  </si>
  <si>
    <t xml:space="preserve">&lt; confirmation of valid uncertainty assessments&gt; </t>
  </si>
  <si>
    <t xml:space="preserve">Opinion Statement (CORSIA)'!$D$80</t>
  </si>
  <si>
    <t xml:space="preserve">Suprima las líneas de texto de la plantilla del dictamen que NO son aplicables - EL TEXTO DE OPINIÓN SELECCIONADO SE APLICA CUANDO SOLO SE NOTIFICA SOBRE CORSIA</t>
  </si>
  <si>
    <t xml:space="preserve">Delete the Opinion Template text lines in this OPTION that are NOT applicable - THE OPINION TEXT SELECTED APPLIES WHERE ONLY CORSIA IS REPORTED</t>
  </si>
  <si>
    <t xml:space="preserve">Opinion Statement (CORSIA)'!$D$110</t>
  </si>
  <si>
    <t xml:space="preserve">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t>
  </si>
  <si>
    <t xml:space="preserve">Opinion Statement (CORSIA)'!$B$111</t>
  </si>
  <si>
    <t xml:space="preserve">&lt;O bien este texto de dictamen, si no hay problemas y no hay que hacer observaciones específicas en relación con aspectos que podrían afectar a la calidad de los datos o a la interpretación del dictamen por un usuario para CORSIA.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CORSIA)'!$D$111</t>
  </si>
  <si>
    <t xml:space="preserve">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 con la excepción de: </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 with the exception of: </t>
  </si>
  <si>
    <t xml:space="preserve">Opinion Statement (CORSIA)'!$B$112</t>
  </si>
  <si>
    <t xml:space="preserve">&lt;O bien este texto de opinión, si el dictamen incluye observaciones para el usuario del dictamen en relación con la notificación para CORSIA.
Explique brevemente cualquier excepción que pueda afectar a los datos y por tanto condicionar el dictamen. </t>
  </si>
  <si>
    <t xml:space="preserve">&lt; OR this opinion text if the opinion is qualified with comments for the user of the opinion in relation to CORSIA reporting. 
Please provide brief details of any exceptions that might affect the data and therefore qualify the opinion.</t>
  </si>
  <si>
    <t xml:space="preserve">Opinion Statement (CORSIA)'!$D$112</t>
  </si>
  <si>
    <r>
      <rPr>
        <sz val="10"/>
        <rFont val="Arial"/>
        <family val="2"/>
      </rPr>
      <t xml:space="preserve">Hemos realizado una verificación de los datos de gases de efecto invernadero notificados por el operador de aeronaves arriba indicado en el informe anual de emisiones presentado arriba para CORSIA.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t>
  </si>
  <si>
    <t xml:space="preserve">Opinion Statement (CORSIA)'!$B$123</t>
  </si>
  <si>
    <t xml:space="preserve">Esquema:</t>
  </si>
  <si>
    <t xml:space="preserve">Scheme:</t>
  </si>
  <si>
    <t xml:space="preserve">Annex 1 - Findings'!$B$6; 'Annex 1 - Findings'!$B$19; 'Annex 1 - Findings'!$B$31; 'Annex 1 - Findings'!$B$43; 'Annex 1 - Findings'!$B$55; 'Annex 1 - Findings'!$B$69; 'Annex 1 - Findings'!$B$77; 'Annex 2 - basis of work (Avi)'!$A$7; 'Annex 3 - Changes '!$B$7; 'Annex 3 - Changes '!$B$21</t>
  </si>
  <si>
    <t xml:space="preserve">Seleccione «Sí» o «No» en la columna «¿Importante?», según corresponda Y especifique a qué esquema se refiere</t>
  </si>
  <si>
    <t xml:space="preserve">Please select "Yes" or "No" in the column "Material?" as appropriate AND specify which scheme the finding relates to</t>
  </si>
  <si>
    <t xml:space="preserve">Annex 1 - Findings'!$E$6</t>
  </si>
  <si>
    <r>
      <rPr>
        <i val="true"/>
        <sz val="10"/>
        <color rgb="FF333399"/>
        <rFont val="Arial"/>
        <family val="2"/>
      </rPr>
      <t xml:space="preserve">un método para suplir la falta de datos según lo exigido en el Artículo 66 del Reglamento de seguimiento y notificación o del Anexo 16 de la Ordenanza del CO2 Suizo (en caso del esquema de RCDE Suizo). Por favor, selecione el esquema al que</t>
    </r>
    <r>
      <rPr>
        <i val="true"/>
        <sz val="10"/>
        <color rgb="FFFF0000"/>
        <rFont val="Arial"/>
        <family val="2"/>
      </rPr>
      <t xml:space="preserve"> el comentario sobre </t>
    </r>
    <r>
      <rPr>
        <i val="true"/>
        <sz val="10"/>
        <color rgb="FF333399"/>
        <rFont val="Arial"/>
        <family val="2"/>
      </rPr>
      <t xml:space="preserve">la falta de datos corresponde. </t>
    </r>
  </si>
  <si>
    <t xml:space="preserve">a data gap method as required by Article 66 MRR or Annex 16 of the Swiss CO2 Ordinance (in the case of Swiss ETS).  Please select which scheme the data gap comment applies to</t>
  </si>
  <si>
    <t xml:space="preserve">Annex 1 - Findings'!$E$70; 'Annex 1 - Findings'!$E$78</t>
  </si>
  <si>
    <t xml:space="preserve">Faltaba texto. Incluido "observación sobre" </t>
  </si>
  <si>
    <r>
      <rPr>
        <sz val="10"/>
        <rFont val="Arial"/>
        <family val="2"/>
      </rPr>
      <t xml:space="preserve">En caso afirmativo, ¿ha sido aprobado por la autoridad competente antes de </t>
    </r>
    <r>
      <rPr>
        <sz val="10"/>
        <color rgb="FFFF0000"/>
        <rFont val="Arial"/>
        <family val="2"/>
      </rPr>
      <t xml:space="preserve">completarse</t>
    </r>
    <r>
      <rPr>
        <sz val="10"/>
        <rFont val="Arial"/>
        <family val="2"/>
      </rPr>
      <t xml:space="preserve"> la verificación?</t>
    </r>
  </si>
  <si>
    <t xml:space="preserve">If Yes, was this approved by the competent authority before completion of the verification?</t>
  </si>
  <si>
    <t xml:space="preserve">Annex 1 - Findings'!$C$71; 'Annex 1 - Findings'!$C$79</t>
  </si>
  <si>
    <t xml:space="preserve">Eliminado "completarse" Sustituido por "finalizar" (traducción de "completion")</t>
  </si>
  <si>
    <t xml:space="preserve">En caso afirmativo, ¿el número de vuelos con lagunas de datos superó el 5% de los vuelos anuales notificados?</t>
  </si>
  <si>
    <t xml:space="preserve">If Yes, did the number of flights with data gaps exceed 5% of the annual reported flights?</t>
  </si>
  <si>
    <t xml:space="preserve">Annex 1 - Findings'!$C$72; 'Annex 1 - Findings'!$C$80</t>
  </si>
  <si>
    <t xml:space="preserve">Si se trata de la verificación de un informe de emisiones de una instalación, esta pregunta puede quedarse en blanco.</t>
  </si>
  <si>
    <t xml:space="preserve">If it concerns the verification of an operator's emission report, this question can be left blank.</t>
  </si>
  <si>
    <t xml:space="preserve">Annex 1 - Findings'!$E$72</t>
  </si>
  <si>
    <t xml:space="preserve">añado "emisiones" como en la frase en inglés</t>
  </si>
  <si>
    <t xml:space="preserve">Si se trata de la verificación de un informe de emisiones una instalación, esta pregunta puede quedarse en blanco.</t>
  </si>
  <si>
    <t xml:space="preserve">if it concerns the verification of an operator's emission report, this question can be left blank</t>
  </si>
  <si>
    <t xml:space="preserve">Annex 1 - Findings'!$E$80</t>
  </si>
  <si>
    <t xml:space="preserve">Verificar las emisiones anuales del titular con un grado de certeza razonable para el informe anual de emisiones (resumido en el dictamen adjunto) conforme al régimen de comercio de derechos de emisión de la UE y confirmar el cumplimiento de los requisitos de seguimiento aprobados, del plan de seguimiento aprobado y del Reglamento de la UE sobre seguimiento y notificación.</t>
  </si>
  <si>
    <t xml:space="preserve">To verify the Operator's annual emissions to a reasonable level of assurance for the Annual Emissions Report (as summarised in the attached Opinion Statement) under the EU Emissions Trading System and to confirm compliance with approved monitoring requirements, approved monitoring plan and the EU Regulation on Monitoring and Reporting.</t>
  </si>
  <si>
    <t xml:space="preserve">Annex 2 - basis of work (Inst)'!$B$8</t>
  </si>
  <si>
    <r>
      <rPr>
        <sz val="10"/>
        <rFont val="Arial"/>
        <family val="2"/>
      </rPr>
      <t xml:space="preserve">El titular es el responsable exclusivo de la elaboración y comunicación de su informe anual de emisiones de gases de efecto invernadero (GEI) a efectos del RCDE UE</t>
    </r>
    <r>
      <rPr>
        <sz val="10"/>
        <color rgb="FFFF0000"/>
        <rFont val="Arial"/>
        <family val="2"/>
      </rPr>
      <t xml:space="preserve"> en virtud de</t>
    </r>
    <r>
      <rPr>
        <sz val="10"/>
        <rFont val="Arial"/>
        <family val="2"/>
      </rPr>
      <t xml:space="preserve"> la normativa y </t>
    </r>
    <r>
      <rPr>
        <sz val="10"/>
        <color rgb="FFFF0000"/>
        <rFont val="Arial"/>
        <family val="2"/>
      </rPr>
      <t xml:space="preserve">de</t>
    </r>
    <r>
      <rPr>
        <sz val="10"/>
        <rFont val="Arial"/>
        <family val="2"/>
      </rPr>
      <t xml:space="preserve"> su plan de seguimiento aprobado (indicado en la declaración de dictamen adjunta); de cualquier información y evaluación que justifique los datos notificados; de determinar los objetivos de la instalación en relación con la información sobre GEI y de establecer y mantener procedimientos y sistemas de gestión de funcionamiento y control interno adecuados, de los que proceda la información notificada.</t>
    </r>
  </si>
  <si>
    <t xml:space="preserve">The Operator is solely responsible for the preparation and reporting of their annual greenhouse gas (GHG) emissions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si>
  <si>
    <t xml:space="preserve">Annex 2 - basis of work (Inst)'!$B$9</t>
  </si>
  <si>
    <t xml:space="preserve">Eliminado "en virtud de" Sutituido por "de conformidad con….y con…."</t>
  </si>
  <si>
    <t xml:space="preserve">- issuing and varying applicable permits to Operators or Aircraft Operators</t>
  </si>
  <si>
    <t xml:space="preserve">Annex 2 - basis of work (Inst)'!$B$11; 'Annex 2 - basis of work (Avi)'!$B$11</t>
  </si>
  <si>
    <t xml:space="preserve">¿cambiar permisos por autorizaciones?</t>
  </si>
  <si>
    <t xml:space="preserve">- hacer cumplir los requisitos del Reglamento UE nº 2018/2066 de seguimiento y notificación y las condiciones de los permisos aplicables;</t>
  </si>
  <si>
    <t xml:space="preserve">- enforcing the requirements of Regulation EU no. 2018/2066 on monitoring and reporting (MRR) and any conditions of applicable permits;</t>
  </si>
  <si>
    <t xml:space="preserve">Annex 2 - basis of work (Inst)'!$B$12</t>
  </si>
  <si>
    <t xml:space="preserve">El verificador (nombrado en la declaración de dictamen) tiene la responsabilidad, en virtud de su contrato de verificación y del Reglamento UE nº 2018/2066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en nuestra opinión:           </t>
  </si>
  <si>
    <t xml:space="preserve">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si>
  <si>
    <t xml:space="preserve">Annex 2 - basis of work (Inst)'!$B$14; 'Annex 2 - basis of work (Avi)'!$B$14</t>
  </si>
  <si>
    <t xml:space="preserve">añado "en nuestra opinión", para reflejar el "in our opinion" que no estaba en la versión en españo. </t>
  </si>
  <si>
    <t xml:space="preserve">•  el titular no cumple el Reglamento UE nº 2018/2066 sobre seguimiento y notificación, aunque el plan de seguimiento haya sido aprobado por la autoridad competente.                                                                                                                                                            </t>
  </si>
  <si>
    <t xml:space="preserve">•   the Operator  is not complying with  Regulation EU no. 2018/2066 on monitoring and reporting , even if the monitoring plan is approved by the competent authority.                                                                                                                                                            </t>
  </si>
  <si>
    <t xml:space="preserve">Annex 2 - basis of work (Inst)'!$B$16</t>
  </si>
  <si>
    <t xml:space="preserve">En la versión en inglés no hay referencia explícita a operador aéreo, pero en la traducción sí. Tengo dudas de cuándo aplica a aviación o no, en el siguiente punto también se habla solo de operator y en la traducción solo se hace referencia a titular. No tengo propuesta concreta... es solo una duda... </t>
  </si>
  <si>
    <t xml:space="preserve">•  se puede mejorar el desempeño del titular en relación con el seguimiento y notificación de emisiones y/o con el cumplimiento del plan de seguimiento aprobado y del Reglamento UE nº 2018/2066 sobre seguimiento y notificación.</t>
  </si>
  <si>
    <t xml:space="preserve">•  improvements can be made to the Operator's performance in monitoring and reporting of emissions and/or compliance with the approved monitoring plan and Regulation EU no. 2018/2066 on monitoring and reporting.</t>
  </si>
  <si>
    <t xml:space="preserve">Annex 2 - basis of work (Inst)'!$B$18</t>
  </si>
  <si>
    <r>
      <rPr>
        <sz val="10"/>
        <rFont val="Arial"/>
        <family val="2"/>
      </rPr>
      <t xml:space="preserve">Hemos realizado nuestro examen teniendo en cuenta</t>
    </r>
    <r>
      <rPr>
        <sz val="10"/>
        <color rgb="FFFF0000"/>
        <rFont val="Arial"/>
        <family val="2"/>
      </rPr>
      <t xml:space="preserve"> los documentos de referencia de criterios de verificación</t>
    </r>
    <r>
      <rPr>
        <sz val="10"/>
        <rFont val="Arial"/>
        <family val="2"/>
      </rPr>
      <t xml:space="preserve"> más adelante. Hemos examinado, basándonos en nuestro análisis de riesgo, pruebas que nos han permitido alcanzar un grado de certeza razonable de que las cantidades y explicaciones de los datos se han formulado correctamente con arreglo a las normas y principios del régimen de comercio de derechos de emisión de la UE, según se explica en los documentos de referencia de criterios del RCDE UE citados más adelante, y al plan de seguimiento aprobado del titular. También hemos evaluado, en su caso, las estimaciones y valoraciones realizadas por el titular  para formular los datos y considerar la idoneidad general de la presentación de los datos que contiene el informe anual de emisiones y las posibilidades de que existan inexactitudes importantes.</t>
    </r>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approved monitoring plan.  This also involved assessing where necessary estimates and judgements made by the Operator in preparing the data and considering the overall adequacy of the presentation of the data in the Annual Emissions Report and its potential for material misstatement.</t>
  </si>
  <si>
    <t xml:space="preserve">Annex 2 - basis of work (Inst)'!$B$19</t>
  </si>
  <si>
    <t xml:space="preserve">Eliminado "los documentos de referencia de criterios de verificación" Traducido por "criterios de verificación referidos en los documentos citados"</t>
  </si>
  <si>
    <t xml:space="preserve">&lt; Texto libre &gt;. Véase el artículo 23 del RAV</t>
  </si>
  <si>
    <t xml:space="preserve">&lt; Free text &gt;. See Article 23 of AVR</t>
  </si>
  <si>
    <t xml:space="preserve">Annex 2 - basis of work (Inst)'!$C$20; 'Annex 2 - basis of work (Avi)'!$C$20; 'Accounting'!$Y$6; 'Accounting'!$Y$11</t>
  </si>
  <si>
    <t xml:space="preserve">&lt; Texto libre: 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t>
  </si>
  <si>
    <t xml:space="preserve">&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 (Inst)'!$C$21; 'Annex 2 - basis of work (Avi)'!$C$21</t>
  </si>
  <si>
    <t xml:space="preserve">1) Reglamento (UE) nº 2018/2067, relativo a la verificación de datos y a la acreditación de los verificadores de conformidad con la Directiva 2003/87/CE….. (RAV)</t>
  </si>
  <si>
    <t xml:space="preserve">1) EU Regulation EU no.  2018/2067 on verification of data and the accreditation of verifiers pursuant to Directive 2003/87/EC….. (AVR)</t>
  </si>
  <si>
    <t xml:space="preserve">Annex 2 - basis of work (Inst)'!$B$25; 'Annex 2 - basis of work (Avi)'!$B$25</t>
  </si>
  <si>
    <t xml:space="preserve">2) EN ISO 14065:2020 Principios generales y requisitos para los organismos que realizan la validación y la verificación de la información ambiental.</t>
  </si>
  <si>
    <t xml:space="preserve">2) EN ISO 14065:2020 General principles and requirements for bodies validating and verifying environmental information</t>
  </si>
  <si>
    <t xml:space="preserve">Annex 2 - basis of work (Inst)'!$B$26; 'Annex 2 - basis of work (Avi)'!$B$26</t>
  </si>
  <si>
    <t xml:space="preserve">3) EN ISO 14064-3:2019 Especificación con orientación para la validación y verificación de declaraciones sobre gases de efecto invernadero. </t>
  </si>
  <si>
    <t xml:space="preserve">3) EN ISO 14064-3:2019 Specification with guidance for the validation and verification of GHG assertions</t>
  </si>
  <si>
    <t xml:space="preserve">Annex 2 - basis of work (Inst)'!$B$27; 'Annex 2 - basis of work (Avi)'!$B$27</t>
  </si>
  <si>
    <r>
      <rPr>
        <b val="true"/>
        <u val="single"/>
        <sz val="10"/>
        <rFont val="Arial"/>
        <family val="2"/>
      </rPr>
      <t xml:space="preserve">Realización de la verificación (3) – Verificadores certificados </t>
    </r>
    <r>
      <rPr>
        <b val="true"/>
        <u val="single"/>
        <sz val="10"/>
        <color rgb="FFFF0000"/>
        <rFont val="Arial"/>
        <family val="2"/>
      </rPr>
      <t xml:space="preserve">en virtud del</t>
    </r>
    <r>
      <rPr>
        <b val="true"/>
        <u val="single"/>
        <sz val="10"/>
        <rFont val="Arial"/>
        <family val="2"/>
      </rPr>
      <t xml:space="preserve"> artículo 55, apartado 2, del RAV</t>
    </r>
  </si>
  <si>
    <t xml:space="preserve">Conduct of the Verification (3) - For Verifiers Certified under AVR Article 55(2)</t>
  </si>
  <si>
    <t xml:space="preserve">Annex 2 - basis of work (Inst)'!$B$38; 'Annex 2 - basis of work (Avi)'!$B$37</t>
  </si>
  <si>
    <t xml:space="preserve">Eliminado "en virtud de" Sustituido por "con arreglo a"</t>
  </si>
  <si>
    <r>
      <rPr>
        <i val="true"/>
        <sz val="10"/>
        <color rgb="FF000080"/>
        <rFont val="Arial"/>
        <family val="2"/>
      </rPr>
      <t xml:space="preserve">Sólo deberá seleccionar este conjunto si el verificador es una persona física certificada </t>
    </r>
    <r>
      <rPr>
        <i val="true"/>
        <sz val="10"/>
        <color rgb="FFFF0000"/>
        <rFont val="Arial"/>
        <family val="2"/>
      </rPr>
      <t xml:space="preserve">en virtud del</t>
    </r>
    <r>
      <rPr>
        <i val="true"/>
        <sz val="10"/>
        <color rgb="FF000080"/>
        <rFont val="Arial"/>
        <family val="2"/>
      </rPr>
      <t xml:space="preserve"> artículo 55, apartado 2, del RAV.</t>
    </r>
  </si>
  <si>
    <t xml:space="preserve">This set should be selected only if the verifier is a Certified Natural Person as outlined under Article 55(2) of the AVR.</t>
  </si>
  <si>
    <t xml:space="preserve">Annex 2 - basis of work (Inst)'!$C$38; 'Annex 2 - basis of work (Avi)'!$C$37</t>
  </si>
  <si>
    <t xml:space="preserve">1) EC Regulation EU no.  2018/2067 on verification of data and the accreditation of verifiers pursuant to Directive 2003/87/EC….. (AVR)</t>
  </si>
  <si>
    <t xml:space="preserve">Annex 2 - basis of work (Inst)'!$B$39; 'Annex 2 - basis of work (Avi)'!$B$38</t>
  </si>
  <si>
    <t xml:space="preserve">Este conjunto deberá ser seleccionado por todos los verificadores cuando la notificación cubre el RCDE UE.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t>
  </si>
  <si>
    <t xml:space="preserve">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 (Inst)'!$C$42; 'Annex 2 - basis of work (Avi)'!$C$41</t>
  </si>
  <si>
    <t xml:space="preserve">A) Reglamento (UE) nº 2018/2066 de la Comisión, sobre el seguimiento y la notificación de las emisiones de gases de efecto invernadero en aplicación de la Directiva 2003/87/CE </t>
  </si>
  <si>
    <t xml:space="preserve">A) EC Regulation EU no. 2018/2066 on the Monitoring and Reporting of GHGs pursuant to Directive 2003/87/EC (MRR)</t>
  </si>
  <si>
    <t xml:space="preserve">Annex 2 - basis of work (Inst)'!$B$43; 'Annex 2 - basis of work (Avi)'!$B$42</t>
  </si>
  <si>
    <t xml:space="preserve">no está traducido. Es a propósito? </t>
  </si>
  <si>
    <r>
      <rPr>
        <sz val="10"/>
        <rFont val="Arial"/>
        <family val="2"/>
      </rPr>
      <t xml:space="preserve">Verificar las emisiones anuales del operador de aeronaves [datos de toneladas-kilómetro] con un grado de certeza razonable para el informe de toneladas-kilómetro (resumido en el dictamen adjunto) bajo el esquema indicado anteriormente y confirmar el cumplimiento </t>
    </r>
    <r>
      <rPr>
        <sz val="10"/>
        <color rgb="FFFF0000"/>
        <rFont val="Arial"/>
        <family val="2"/>
      </rPr>
      <t xml:space="preserve">con</t>
    </r>
    <r>
      <rPr>
        <sz val="10"/>
        <rFont val="Arial"/>
        <family val="2"/>
      </rPr>
      <t xml:space="preserve"> el plan de seguimiento aprobado y </t>
    </r>
    <r>
      <rPr>
        <sz val="10"/>
        <color rgb="FFFF0000"/>
        <rFont val="Arial"/>
        <family val="2"/>
      </rPr>
      <t xml:space="preserve">con</t>
    </r>
    <r>
      <rPr>
        <sz val="10"/>
        <rFont val="Arial"/>
        <family val="2"/>
      </rPr>
      <t xml:space="preserve"> los requisitos de seguimiento y la normativa del esquema tal y como se indican en los Criterios siguientes.</t>
    </r>
  </si>
  <si>
    <t xml:space="preserve">To verify the Aircraft Operator's annual emissions [tonne-kilometre data] to a reasonable level of assurance for the Annual Emissions Report [Tonne-Kilometre Report] (as summarised in the attached Opinion Statement) under the scheme(s) listed above and to confirm compliance with the approved monitoring plan and the monitoring requirements and scheme rules as listed in the Criteria below.</t>
  </si>
  <si>
    <t xml:space="preserve">Annex 2 - basis of work (Avi)'!$B$8</t>
  </si>
  <si>
    <t xml:space="preserve">"confirmar el cumplimiento con" en lugar de "de"</t>
  </si>
  <si>
    <r>
      <rPr>
        <sz val="10"/>
        <rFont val="Arial"/>
        <family val="2"/>
      </rPr>
      <t xml:space="preserve">El</t>
    </r>
    <r>
      <rPr>
        <b val="true"/>
        <sz val="10"/>
        <rFont val="Arial"/>
        <family val="2"/>
      </rPr>
      <t xml:space="preserve"> operador de aeronaves</t>
    </r>
    <r>
      <rPr>
        <sz val="10"/>
        <rFont val="Arial"/>
        <family val="2"/>
      </rPr>
      <t xml:space="preserve"> es el responsable exclusivo de la elaboración y notificación de su informe anual de emisiones de gases de efecto invernadero (GEI) [datos de toneladas-kilómetro] a efectos del esquema/s indicado/s anteriormente, </t>
    </r>
    <r>
      <rPr>
        <sz val="10"/>
        <color rgb="FFFF0000"/>
        <rFont val="Arial"/>
        <family val="2"/>
      </rPr>
      <t xml:space="preserve">en virtud de</t>
    </r>
    <r>
      <rPr>
        <sz val="10"/>
        <rFont val="Arial"/>
        <family val="2"/>
      </rPr>
      <t xml:space="preserve"> la normativa y </t>
    </r>
    <r>
      <rPr>
        <sz val="10"/>
        <color rgb="FFFF0000"/>
        <rFont val="Arial"/>
        <family val="2"/>
      </rPr>
      <t xml:space="preserve">de</t>
    </r>
    <r>
      <rPr>
        <sz val="10"/>
        <rFont val="Arial"/>
        <family val="2"/>
      </rPr>
      <t xml:space="preserve"> su plan de seguimiento aprobado (indicado en la declaración de dictamen adjunta); de cualquier información y evaluación que justifique los datos notificados; de determinar los objetivos del operador de aeronaves en relación con la información sobre GEI y de establecer y mantener procedimientos y sistemas de gestión de funcionamiento y control interno adecuados, de los que proceda la información notificada.</t>
    </r>
  </si>
  <si>
    <t xml:space="preserve">The Aircraft Operator is solely responsible for the preparation and reporting of their annual greenhouse gas (GHG) emissions [tonne-kilometre data],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t>
  </si>
  <si>
    <t xml:space="preserve">Annex 2 - basis of work (Avi)'!$B$9</t>
  </si>
  <si>
    <t xml:space="preserve">Eliminado "en virtud de" Sustuido por "de confomidad con....y con…."</t>
  </si>
  <si>
    <t xml:space="preserve">&lt; editar para mostrar el informe relevante auditado : anual o TKm&gt;</t>
  </si>
  <si>
    <t xml:space="preserve">&lt; edit to show the relevant report being audited : annual or TKm&gt;</t>
  </si>
  <si>
    <t xml:space="preserve">Annex 2 - basis of work (Avi)'!$C$9</t>
  </si>
  <si>
    <r>
      <rPr>
        <sz val="10"/>
        <rFont val="Arial"/>
        <family val="2"/>
      </rPr>
      <t xml:space="preserve">- hacer cumplir los requisitos de la normativa del esquema </t>
    </r>
    <r>
      <rPr>
        <sz val="10"/>
        <color rgb="FFFF0000"/>
        <rFont val="Arial"/>
        <family val="2"/>
      </rPr>
      <t xml:space="preserve">indicada</t>
    </r>
    <r>
      <rPr>
        <sz val="10"/>
        <rFont val="Arial"/>
        <family val="2"/>
      </rPr>
      <t xml:space="preserve"> en los Criterios siguientes y cualquier condición de los permisos aplicables;</t>
    </r>
  </si>
  <si>
    <t xml:space="preserve">- enforcing the requirements of the scheme rules as outlined in the Criteria below and any conditions of applicable permits;</t>
  </si>
  <si>
    <t xml:space="preserve">Annex 2 - basis of work (Avi)'!$B$12</t>
  </si>
  <si>
    <t xml:space="preserve">Eliminado "indicado" sustituido por "indicada" (normativa indicada…)</t>
  </si>
  <si>
    <r>
      <rPr>
        <sz val="10"/>
        <rFont val="Arial"/>
        <family val="2"/>
      </rPr>
      <t xml:space="preserve">•  el operador de aeronaves no cumple con la normativa del esquema </t>
    </r>
    <r>
      <rPr>
        <sz val="10"/>
        <color rgb="FFFF0000"/>
        <rFont val="Arial"/>
        <family val="2"/>
      </rPr>
      <t xml:space="preserve">indicada </t>
    </r>
    <r>
      <rPr>
        <sz val="10"/>
        <rFont val="Arial"/>
        <family val="2"/>
      </rPr>
      <t xml:space="preserve">en los Criterios siguientes, aunque el plan de seguimiento haya sido aprobado por la autoridad competente.                                                                                                                                                            </t>
    </r>
  </si>
  <si>
    <t xml:space="preserve">•   the Aircraft Operator is not complying with the scheme rules as outlined in the Criteria below, even if the monitoring plan is approved by the competent authority.                                                                                                                                                            </t>
  </si>
  <si>
    <t xml:space="preserve">Annex 2 - basis of work (Avi)'!$B$16</t>
  </si>
  <si>
    <r>
      <rPr>
        <sz val="10"/>
        <rFont val="Arial"/>
        <family val="2"/>
      </rPr>
      <t xml:space="preserve">•  se puede mejorar el desempeño del operador de aeronaves en relación con el seguimiento y notificación de emisiones y/o con el cumplimiento del plan de seguimiento aprobado y la normativa del esquema sobre el seguimiento y notificación </t>
    </r>
    <r>
      <rPr>
        <sz val="10"/>
        <color rgb="FFFF0000"/>
        <rFont val="Arial"/>
        <family val="2"/>
      </rPr>
      <t xml:space="preserve">indicada</t>
    </r>
    <r>
      <rPr>
        <sz val="10"/>
        <rFont val="Arial"/>
        <family val="2"/>
      </rPr>
      <t xml:space="preserve"> en los Criterios siguientes</t>
    </r>
  </si>
  <si>
    <t xml:space="preserve">•  improvements can be made to the Aircraft Operator's performance in monitoring and reporting of emissions and/or compliance with the approved monitoring plan and the scheme rules on monitoring and reporting as outlined in the Criteria below.</t>
  </si>
  <si>
    <t xml:space="preserve">Annex 2 - basis of work (Avi)'!$B$18</t>
  </si>
  <si>
    <r>
      <rPr>
        <sz val="10"/>
        <rFont val="Arial"/>
        <family val="2"/>
      </rPr>
      <t xml:space="preserve">Hemos realizado nuestro examen teniendo en cuenta </t>
    </r>
    <r>
      <rPr>
        <sz val="10"/>
        <color rgb="FFFF0000"/>
        <rFont val="Arial"/>
        <family val="2"/>
      </rPr>
      <t xml:space="preserve">los documentos de referencia de criterios de verificación</t>
    </r>
    <r>
      <rPr>
        <sz val="10"/>
        <rFont val="Arial"/>
        <family val="2"/>
      </rPr>
      <t xml:space="preserve"> citados más adelante. Hemos examinado, basándonos en nuestro análisis de riesgo, pruebas que nos han permitido alcanzar un grado de certeza razonable de que las cantidades y explicaciones de los datos se han formulado correctamente con arreglo a las normas y principios de los esquemas relevantes, según se explica en los documentos de referencia de criterios citados más adelante, y al plan de seguimiento aprobado del operador de aeronaves. También hemos evaluado, en su caso, las estimaciones y valoraciones realizadas por el operador de aeronaves  para formular los datos y considerar la idoneidad general de la presentación de los datos que contiene el informe anual de emisiones [datos de toneladas-kilómetro] y las posibilidades de que existan inexactitudes importantes.</t>
    </r>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Tonne-Kilometre report] and its potential for material misstatement.</t>
  </si>
  <si>
    <t xml:space="preserve">Annex 2 - basis of work (Avi)'!$B$19</t>
  </si>
  <si>
    <t xml:space="preserve">Criterios del Esquema</t>
  </si>
  <si>
    <t xml:space="preserve">Scheme Criteria:</t>
  </si>
  <si>
    <t xml:space="preserve">Annex 2 - basis of work (Avi)'!$A$41</t>
  </si>
  <si>
    <t xml:space="preserve">Normativa para el RCDE Suizo</t>
  </si>
  <si>
    <t xml:space="preserve">Rules etc of the Swiss ETS</t>
  </si>
  <si>
    <t xml:space="preserve">Annex 2 - basis of work (Avi)'!$B$46</t>
  </si>
  <si>
    <t xml:space="preserve">Deberá seleccionar este conjunto por todos los verificadores cuya notificación cubre el RCDE Suizo.
Nota - comprobar que la lista es válida para Suiza.</t>
  </si>
  <si>
    <t xml:space="preserve">This set should be selected by all verifiers where reporting covers the Swiss ETS
Note - check to ensure that the list is valid for Switzerland. </t>
  </si>
  <si>
    <t xml:space="preserve">Annex 2 - basis of work (Avi)'!$C$46</t>
  </si>
  <si>
    <r>
      <rPr>
        <sz val="10"/>
        <color rgb="FFFF0000"/>
        <rFont val="Arial"/>
        <family val="2"/>
      </rPr>
      <t xml:space="preserve">Sustituido ETS por RCDE. Me parece que en caja mejor "</t>
    </r>
    <r>
      <rPr>
        <u val="single"/>
        <sz val="10"/>
        <color rgb="FFFF0000"/>
        <rFont val="Arial"/>
        <family val="2"/>
      </rPr>
      <t xml:space="preserve">por </t>
    </r>
    <r>
      <rPr>
        <sz val="10"/>
        <color rgb="FFFF0000"/>
        <rFont val="Arial"/>
        <family val="2"/>
      </rPr>
      <t xml:space="preserve">todos los verificadores" que "</t>
    </r>
    <r>
      <rPr>
        <u val="single"/>
        <sz val="10"/>
        <color rgb="FFFF0000"/>
        <rFont val="Arial"/>
        <family val="2"/>
      </rPr>
      <t xml:space="preserve">para</t>
    </r>
    <r>
      <rPr>
        <sz val="10"/>
        <color rgb="FFFF0000"/>
        <rFont val="Arial"/>
        <family val="2"/>
      </rPr>
      <t xml:space="preserve"> todos los verificadores"</t>
    </r>
  </si>
  <si>
    <r>
      <rPr>
        <sz val="10"/>
        <rFont val="Arial"/>
        <family val="2"/>
      </rPr>
      <t xml:space="preserve">A: </t>
    </r>
    <r>
      <rPr>
        <sz val="10"/>
        <color rgb="FFFF0000"/>
        <rFont val="Arial"/>
        <family val="2"/>
      </rPr>
      <t xml:space="preserve">Ley Federal</t>
    </r>
    <r>
      <rPr>
        <sz val="10"/>
        <rFont val="Arial"/>
        <family val="2"/>
      </rPr>
      <t xml:space="preserve"> sobre la reducción de Emisiones de CO2</t>
    </r>
  </si>
  <si>
    <t xml:space="preserve">A: Federal Act on the Reduction of CO2 Emissions</t>
  </si>
  <si>
    <t xml:space="preserve">Annex 2 - basis of work (Avi)'!$B$47</t>
  </si>
  <si>
    <t xml:space="preserve">Eliminado " Legislación Nacional" Sustituido por "Ley Federal"</t>
  </si>
  <si>
    <t xml:space="preserve">B: Ordenanza sobre la Reducción de Emisiones de CO2</t>
  </si>
  <si>
    <t xml:space="preserve">B: Ordinance on Reduction of CO2 Eemissions</t>
  </si>
  <si>
    <t xml:space="preserve">Annex 2 - basis of work (Avi)'!$B$48</t>
  </si>
  <si>
    <t xml:space="preserve">Corregida errata en "Ordenanza"</t>
  </si>
  <si>
    <t xml:space="preserve">&lt;deberá indicarse cualquier cambio en el plan de seguimiento que no haya sido notificado a la autoridad competente a finales de año y que no haya sido aprobado por la autoridad competente antes de la finalización de la verificación.&gt;</t>
  </si>
  <si>
    <t xml:space="preserve">&lt; this should list any changes to the monitoring plan that were not notified to the Competent Authority by the end of the year and have not been approved by the Competent Authority before completion of the verification.</t>
  </si>
  <si>
    <t xml:space="preserve">Annex 3 - Changes '!$D$22</t>
  </si>
  <si>
    <t xml:space="preserve">añadido símbolo de cierre "&gt;"</t>
  </si>
  <si>
    <t xml:space="preserve">Instalaciones</t>
  </si>
  <si>
    <t xml:space="preserve">Installations</t>
  </si>
  <si>
    <t xml:space="preserve">Accounting'!$B$4</t>
  </si>
  <si>
    <t xml:space="preserve">Conclusiones</t>
  </si>
  <si>
    <t xml:space="preserve">Findings</t>
  </si>
  <si>
    <t xml:space="preserve">Accounting'!$B$14</t>
  </si>
  <si>
    <t xml:space="preserve">Acreditado</t>
  </si>
  <si>
    <t xml:space="preserve">Accredited</t>
  </si>
  <si>
    <t xml:space="preserve">EUwideConstants'!$A$63</t>
  </si>
  <si>
    <t xml:space="preserve">Certificado</t>
  </si>
  <si>
    <t xml:space="preserve">Certified</t>
  </si>
  <si>
    <t xml:space="preserve">EUwideConstants'!$A$64</t>
  </si>
  <si>
    <t xml:space="preserve">Ambos esquemas RCDE Aviación de la UE y RCDE Suizo (datos separados)</t>
  </si>
  <si>
    <t xml:space="preserve">Both EU &amp; Swiss Aviation ETSs (separate data)</t>
  </si>
  <si>
    <t xml:space="preserve">EUwideConstants'!$A$97</t>
  </si>
  <si>
    <t xml:space="preserve">Añadido RCDE </t>
  </si>
  <si>
    <t xml:space="preserve">EUwideConstants'!$A$98</t>
  </si>
  <si>
    <t xml:space="preserve">Instalación del RCDE UE</t>
  </si>
  <si>
    <t xml:space="preserve">EUwideConstants'!$A$99</t>
  </si>
  <si>
    <t xml:space="preserve">Notificación anual combinada RCDE UE y RCDE Suizo</t>
  </si>
  <si>
    <t xml:space="preserve">Combined EU ETS and Swiss ETS Annual Reporting</t>
  </si>
  <si>
    <t xml:space="preserve">EUwideConstants'!$A$126</t>
  </si>
  <si>
    <t xml:space="preserve">Materialidad aplicada a las emisiones notificadas bajo el RCDE </t>
  </si>
  <si>
    <t xml:space="preserve">Materiality applied to EU ETS declared emissions</t>
  </si>
  <si>
    <t xml:space="preserve">EUwideConstants'!$A$129</t>
  </si>
  <si>
    <t xml:space="preserve">Sin traducir. Es a propósito?</t>
  </si>
  <si>
    <t xml:space="preserve">Propuesta de traducción</t>
  </si>
  <si>
    <t xml:space="preserve">Materidalidad aplicaba a la suma combinada de los valores de emisión notificados en la UE y en Suiza</t>
  </si>
  <si>
    <t xml:space="preserve">Materiality applied to the combined sum of declared EU and Swiss emissions values</t>
  </si>
  <si>
    <t xml:space="preserve">EUwideConstants'!$A$130</t>
  </si>
  <si>
    <t xml:space="preserve">Materialidad aplicada por separado a los valores de emisión notificados en la UE y en Suiza</t>
  </si>
  <si>
    <t xml:space="preserve">Materiality applied separately to declared EU and Swiss emissions values</t>
  </si>
  <si>
    <t xml:space="preserve">EUwideConstants'!$A$131</t>
  </si>
  <si>
    <t xml:space="preserve">Materialidad aplicada a las emisiones notificadas bajo el RCDE de Suiza</t>
  </si>
  <si>
    <t xml:space="preserve">Materiality applied to Swiss ETS declared emissions</t>
  </si>
  <si>
    <t xml:space="preserve">EUwideConstants'!$A$132</t>
  </si>
  <si>
    <t xml:space="preserve">Usar la opción A de la declaración de dictamen</t>
  </si>
  <si>
    <t xml:space="preserve">Use Verification Opinion Statement (VOS) option A</t>
  </si>
  <si>
    <t xml:space="preserve">EUwideConstants'!$A$135</t>
  </si>
  <si>
    <t xml:space="preserve">Usar la opción B de la declaración de dictamen</t>
  </si>
  <si>
    <t xml:space="preserve">Use Verification Opinion Statement (VOS) option B</t>
  </si>
  <si>
    <t xml:space="preserve">EUwideConstants'!$A$136</t>
  </si>
  <si>
    <t xml:space="preserve">Usar las opciones A y C de la declaración de dictamen</t>
  </si>
  <si>
    <t xml:space="preserve">Use Verification Opinion Statement (VOS) options A &amp; C</t>
  </si>
  <si>
    <t xml:space="preserve">EUwideConstants'!$A$137</t>
  </si>
  <si>
    <t xml:space="preserve">Usar la opción C de la declaración de dictamen</t>
  </si>
  <si>
    <t xml:space="preserve">Use Verification Opinion Statement (VOS) option C</t>
  </si>
  <si>
    <t xml:space="preserve">EUwideConstants'!$A$138</t>
  </si>
  <si>
    <t xml:space="preserve">Firmado en nombre de</t>
  </si>
  <si>
    <t xml:space="preserve">Signed on behalf of </t>
  </si>
  <si>
    <t xml:space="preserve">EUwideConstants'!$A$140</t>
  </si>
  <si>
    <t xml:space="preserve">Info for automatic Version detection</t>
  </si>
  <si>
    <t xml:space="preserve">Template type:</t>
  </si>
  <si>
    <t xml:space="preserve">Phase 4 Verification Report</t>
  </si>
  <si>
    <t xml:space="preserve">Version:</t>
  </si>
  <si>
    <t xml:space="preserve">Issued by:</t>
  </si>
  <si>
    <t xml:space="preserve">European Commissio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Verification Report</t>
  </si>
  <si>
    <t xml:space="preserve">VR P3</t>
  </si>
  <si>
    <t xml:space="preserve">VR P4</t>
  </si>
  <si>
    <t xml:space="preserve">Version list</t>
  </si>
  <si>
    <t xml:space="preserve">Reference File Name</t>
  </si>
  <si>
    <t xml:space="preserve">Version comments</t>
  </si>
  <si>
    <t xml:space="preserve">Update for the EU:Swiss Linkage combined VOS</t>
  </si>
  <si>
    <t xml:space="preserve">Updated to add an opinion statement for CORSIA</t>
  </si>
  <si>
    <t xml:space="preserve">Bugfixed, Translation sheet prepared</t>
  </si>
  <si>
    <t xml:space="preserve">Translation into Spanish</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0.00"/>
    <numFmt numFmtId="169" formatCode="[$-409]d\-mmm"/>
  </numFmts>
  <fonts count="5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80"/>
      <name val="Arial"/>
      <family val="2"/>
    </font>
    <font>
      <u val="single"/>
      <sz val="12.5"/>
      <color rgb="FF0000FF"/>
      <name val="Arial"/>
      <family val="2"/>
    </font>
    <font>
      <b val="true"/>
      <sz val="11"/>
      <name val="Arial"/>
      <family val="2"/>
    </font>
    <font>
      <sz val="10"/>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b val="true"/>
      <sz val="10"/>
      <color rgb="FFFF0000"/>
      <name val="Arial"/>
      <family val="2"/>
    </font>
    <font>
      <b val="true"/>
      <u val="single"/>
      <sz val="10"/>
      <color rgb="FFFF0000"/>
      <name val="Arial"/>
      <family val="2"/>
    </font>
    <font>
      <sz val="10"/>
      <color rgb="FF000080"/>
      <name val="Arial"/>
      <family val="2"/>
    </font>
    <font>
      <sz val="10"/>
      <color rgb="FFFF0000"/>
      <name val="Arial"/>
      <family val="2"/>
    </font>
    <font>
      <b val="true"/>
      <sz val="10"/>
      <color rgb="FF000080"/>
      <name val="Arial"/>
      <family val="2"/>
    </font>
    <font>
      <b val="true"/>
      <i val="true"/>
      <sz val="10"/>
      <name val="Arial"/>
      <family val="2"/>
    </font>
    <font>
      <strike val="true"/>
      <sz val="10"/>
      <name val="Arial"/>
      <family val="2"/>
    </font>
    <font>
      <sz val="9"/>
      <name val="Arial"/>
      <family val="2"/>
    </font>
    <font>
      <i val="true"/>
      <sz val="9"/>
      <name val="Arial"/>
      <family val="2"/>
    </font>
    <font>
      <b val="true"/>
      <sz val="8"/>
      <color rgb="FF000080"/>
      <name val="Arial"/>
      <family val="2"/>
    </font>
    <font>
      <sz val="8"/>
      <name val="Arial"/>
      <family val="2"/>
    </font>
    <font>
      <sz val="10"/>
      <color rgb="FFFF8080"/>
      <name val="Arial"/>
      <family val="2"/>
    </font>
    <font>
      <sz val="10"/>
      <color rgb="FF800080"/>
      <name val="Arial"/>
      <family val="2"/>
    </font>
    <font>
      <b val="true"/>
      <i val="true"/>
      <sz val="10"/>
      <color rgb="FFFF0000"/>
      <name val="Arial"/>
      <family val="2"/>
    </font>
    <font>
      <sz val="10"/>
      <color rgb="FFCC99FF"/>
      <name val="Arial"/>
      <family val="2"/>
    </font>
    <font>
      <b val="true"/>
      <sz val="9"/>
      <name val="Arial"/>
      <family val="2"/>
    </font>
    <font>
      <b val="true"/>
      <i val="true"/>
      <sz val="9"/>
      <name val="Arial"/>
      <family val="2"/>
    </font>
    <font>
      <b val="true"/>
      <u val="single"/>
      <sz val="10"/>
      <color rgb="FF000080"/>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b val="true"/>
      <u val="single"/>
      <sz val="10"/>
      <name val="Arial"/>
      <family val="2"/>
    </font>
    <font>
      <b val="true"/>
      <sz val="20"/>
      <name val="Arial"/>
      <family val="2"/>
    </font>
    <font>
      <b val="true"/>
      <sz val="10"/>
      <color rgb="FFFFFFFF"/>
      <name val="Arial"/>
      <family val="2"/>
    </font>
    <font>
      <b val="true"/>
      <sz val="9"/>
      <color rgb="FF000000"/>
      <name val="Segoe UI"/>
      <family val="2"/>
      <charset val="1"/>
    </font>
    <font>
      <sz val="9"/>
      <color rgb="FF000000"/>
      <name val="Segoe UI"/>
      <family val="2"/>
      <charset val="1"/>
    </font>
    <font>
      <b val="true"/>
      <sz val="18"/>
      <name val="Arial"/>
      <family val="2"/>
    </font>
    <font>
      <b val="true"/>
      <sz val="8"/>
      <color rgb="FF000000"/>
      <name val="Tahoma"/>
      <family val="2"/>
    </font>
    <font>
      <sz val="8"/>
      <color rgb="FF000000"/>
      <name val="Tahoma"/>
      <family val="2"/>
    </font>
    <font>
      <b val="true"/>
      <sz val="11"/>
      <color rgb="FF000000"/>
      <name val="Calibri"/>
      <family val="2"/>
    </font>
    <font>
      <b val="true"/>
      <sz val="16"/>
      <color rgb="FF333399"/>
      <name val="Arial"/>
      <family val="2"/>
    </font>
    <font>
      <vertAlign val="subscript"/>
      <sz val="10"/>
      <color rgb="FF000080"/>
      <name val="Arial"/>
      <family val="2"/>
    </font>
    <font>
      <b val="true"/>
      <vertAlign val="subscript"/>
      <sz val="10"/>
      <name val="Arial"/>
      <family val="2"/>
    </font>
    <font>
      <b val="true"/>
      <i val="true"/>
      <sz val="10"/>
      <color rgb="FF000080"/>
      <name val="Arial"/>
      <family val="2"/>
    </font>
    <font>
      <b val="true"/>
      <i val="true"/>
      <sz val="10"/>
      <color rgb="FF333399"/>
      <name val="Arial"/>
      <family val="2"/>
    </font>
    <font>
      <i val="true"/>
      <sz val="10"/>
      <color rgb="FFFF0000"/>
      <name val="Arial"/>
      <family val="2"/>
    </font>
    <font>
      <u val="single"/>
      <sz val="10"/>
      <color rgb="FFFF0000"/>
      <name val="Arial"/>
      <family val="2"/>
    </font>
  </fonts>
  <fills count="1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FFCC00"/>
        <bgColor rgb="FFFFFF00"/>
      </patternFill>
    </fill>
    <fill>
      <patternFill patternType="solid">
        <fgColor rgb="FF339966"/>
        <bgColor rgb="FF008080"/>
      </patternFill>
    </fill>
    <fill>
      <patternFill patternType="solid">
        <fgColor rgb="FFFF6600"/>
        <bgColor rgb="FFFF9900"/>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11" fillId="0" borderId="17" xfId="20" applyFont="tru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11" fillId="0" borderId="19" xfId="20" applyFont="tru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4"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false"/>
      <protection locked="true" hidden="false"/>
    </xf>
    <xf numFmtId="165" fontId="16"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0" borderId="17" xfId="0" applyFont="true" applyBorder="true" applyAlignment="true" applyProtection="true">
      <alignment horizontal="general" vertical="top" textRotation="0" wrapText="true" indent="0" shrinkToFit="false"/>
      <protection locked="true" hidden="false"/>
    </xf>
    <xf numFmtId="164" fontId="12" fillId="6" borderId="18"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2" fillId="6" borderId="20"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true" indent="0" shrinkToFit="false"/>
      <protection locked="false" hidden="false"/>
    </xf>
    <xf numFmtId="166" fontId="10" fillId="6" borderId="2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12" fillId="6" borderId="23" xfId="0" applyFont="true" applyBorder="true" applyAlignment="true" applyProtection="true">
      <alignment horizontal="general" vertical="top" textRotation="0" wrapText="true" indent="0" shrinkToFit="false"/>
      <protection locked="false" hidden="false"/>
    </xf>
    <xf numFmtId="167" fontId="21"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true" hidden="false"/>
    </xf>
    <xf numFmtId="167" fontId="5" fillId="8" borderId="20" xfId="0" applyFont="true" applyBorder="true" applyAlignment="true" applyProtection="true">
      <alignment horizontal="center" vertical="top" textRotation="0" wrapText="true" indent="0" shrinkToFit="false"/>
      <protection locked="true" hidden="false"/>
    </xf>
    <xf numFmtId="168" fontId="10" fillId="6" borderId="2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false" indent="0" shrinkToFit="false"/>
      <protection locked="false" hidden="false"/>
    </xf>
    <xf numFmtId="164" fontId="10" fillId="6" borderId="23"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10" fillId="6" borderId="26" xfId="0" applyFont="true" applyBorder="true" applyAlignment="true" applyProtection="true">
      <alignment horizontal="general" vertical="top" textRotation="0" wrapText="false" indent="0" shrinkToFit="false"/>
      <protection locked="false" hidden="false"/>
    </xf>
    <xf numFmtId="165" fontId="5" fillId="0" borderId="27"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7" xfId="0" applyFont="true" applyBorder="true" applyAlignment="true" applyProtection="true">
      <alignment horizontal="left" vertical="top" textRotation="0" wrapText="true" indent="0" shrinkToFit="false"/>
      <protection locked="true" hidden="false"/>
    </xf>
    <xf numFmtId="165" fontId="10" fillId="6" borderId="18"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10" fillId="6" borderId="28" xfId="0" applyFont="true" applyBorder="true" applyAlignment="true" applyProtection="true">
      <alignment horizontal="left" vertical="top" textRotation="0" wrapText="true" indent="0" shrinkToFit="false"/>
      <protection locked="false" hidden="false"/>
    </xf>
    <xf numFmtId="165" fontId="23" fillId="0" borderId="21"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4" fontId="24" fillId="6" borderId="20" xfId="0" applyFont="true" applyBorder="true" applyAlignment="true" applyProtection="true">
      <alignment horizontal="general" vertical="top" textRotation="0" wrapText="true" indent="0" shrinkToFit="false"/>
      <protection locked="false" hidden="false"/>
    </xf>
    <xf numFmtId="165" fontId="5" fillId="0" borderId="24" xfId="0" applyFont="true" applyBorder="true" applyAlignment="true" applyProtection="true">
      <alignment horizontal="general" vertical="top" textRotation="0" wrapText="true" indent="0" shrinkToFit="false"/>
      <protection locked="true" hidden="false"/>
    </xf>
    <xf numFmtId="165" fontId="10" fillId="6" borderId="28"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9" fontId="12" fillId="6" borderId="2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5" fontId="21" fillId="0" borderId="23"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17" xfId="0" applyFont="true" applyBorder="true" applyAlignment="true" applyProtection="true">
      <alignment horizontal="right" vertical="bottom" textRotation="0" wrapText="true" indent="0" shrinkToFit="false"/>
      <protection locked="true" hidden="false"/>
    </xf>
    <xf numFmtId="164" fontId="10" fillId="6" borderId="18"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right" vertical="bottom" textRotation="0" wrapText="true" indent="0" shrinkToFit="false"/>
      <protection locked="true" hidden="false"/>
    </xf>
    <xf numFmtId="165" fontId="5" fillId="0" borderId="29" xfId="0" applyFont="true" applyBorder="true" applyAlignment="true" applyProtection="true">
      <alignment horizontal="general" vertical="top" textRotation="0" wrapText="tru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general" vertical="top" textRotation="0" wrapText="true" indent="0" shrinkToFit="false"/>
      <protection locked="true" hidden="false"/>
    </xf>
    <xf numFmtId="167" fontId="10" fillId="6" borderId="31" xfId="0" applyFont="true" applyBorder="true" applyAlignment="true" applyProtection="true">
      <alignment horizontal="center" vertical="top" textRotation="0" wrapText="true" indent="0" shrinkToFit="false"/>
      <protection locked="false" hidden="false"/>
    </xf>
    <xf numFmtId="167" fontId="10"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general" vertical="top" textRotation="0" wrapText="true" indent="0" shrinkToFit="false"/>
      <protection locked="true" hidden="false"/>
    </xf>
    <xf numFmtId="168" fontId="29" fillId="8" borderId="20" xfId="0" applyFont="true" applyBorder="true" applyAlignment="true" applyProtection="true">
      <alignment horizontal="center" vertical="top" textRotation="0" wrapText="true" indent="0" shrinkToFit="false"/>
      <protection locked="true" hidden="false"/>
    </xf>
    <xf numFmtId="168" fontId="7" fillId="0" borderId="0" xfId="0" applyFont="true" applyBorder="true" applyAlignment="true" applyProtection="true">
      <alignment horizontal="general" vertical="top" textRotation="0" wrapText="fals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7" fontId="6" fillId="8" borderId="20" xfId="0" applyFont="true" applyBorder="true" applyAlignment="true" applyProtection="true">
      <alignment horizontal="center" vertical="center" textRotation="0" wrapText="true" indent="0" shrinkToFit="false"/>
      <protection locked="true" hidden="false"/>
    </xf>
    <xf numFmtId="168" fontId="10" fillId="6" borderId="31" xfId="0" applyFont="true" applyBorder="true" applyAlignment="true" applyProtection="true">
      <alignment horizontal="left" vertical="top" textRotation="0" wrapText="true" indent="0" shrinkToFit="false"/>
      <protection locked="false" hidden="false"/>
    </xf>
    <xf numFmtId="168" fontId="7" fillId="3" borderId="0" xfId="0" applyFont="true" applyBorder="false" applyAlignment="true" applyProtection="true">
      <alignment horizontal="general" vertical="top" textRotation="0" wrapText="true" indent="0" shrinkToFit="false"/>
      <protection locked="true" hidden="false"/>
    </xf>
    <xf numFmtId="164" fontId="12" fillId="6" borderId="31" xfId="0" applyFont="true" applyBorder="true" applyAlignment="true" applyProtection="true">
      <alignment horizontal="general" vertical="top" textRotation="0" wrapText="true" indent="0" shrinkToFit="false"/>
      <protection locked="false" hidden="false"/>
    </xf>
    <xf numFmtId="165" fontId="5" fillId="0" borderId="32" xfId="0" applyFont="true" applyBorder="true" applyAlignment="true" applyProtection="true">
      <alignment horizontal="general" vertical="top" textRotation="0" wrapText="true" indent="0" shrinkToFit="false"/>
      <protection locked="true" hidden="false"/>
    </xf>
    <xf numFmtId="164" fontId="12" fillId="6" borderId="33" xfId="0" applyFont="true" applyBorder="true" applyAlignment="true" applyProtection="true">
      <alignment horizontal="general"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false" indent="0" shrinkToFit="false"/>
      <protection locked="false" hidden="false"/>
    </xf>
    <xf numFmtId="165" fontId="10" fillId="3" borderId="2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9" borderId="4"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right"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5" fontId="12" fillId="3" borderId="23" xfId="0" applyFont="true" applyBorder="true" applyAlignment="true" applyProtection="true">
      <alignment horizontal="general" vertical="top" textRotation="0" wrapText="true" indent="0" shrinkToFit="false"/>
      <protection locked="true" hidden="false"/>
    </xf>
    <xf numFmtId="165" fontId="5" fillId="0" borderId="34" xfId="0" applyFont="true" applyBorder="true" applyAlignment="true" applyProtection="true">
      <alignment horizontal="general" vertical="top" textRotation="0" wrapText="true" indent="0" shrinkToFit="false"/>
      <protection locked="true" hidden="false"/>
    </xf>
    <xf numFmtId="164" fontId="10" fillId="9" borderId="11" xfId="0" applyFont="true" applyBorder="true" applyAlignment="true" applyProtection="true">
      <alignment horizontal="general" vertical="top" textRotation="0" wrapText="false" indent="0" shrinkToFit="false"/>
      <protection locked="true" hidden="false"/>
    </xf>
    <xf numFmtId="165" fontId="5" fillId="0" borderId="6" xfId="0" applyFont="true" applyBorder="true" applyAlignment="true" applyProtection="true">
      <alignment horizontal="center" vertical="top" textRotation="0" wrapText="true" indent="0" shrinkToFit="false"/>
      <protection locked="true" hidden="false"/>
    </xf>
    <xf numFmtId="164" fontId="10" fillId="6" borderId="35" xfId="0" applyFont="true" applyBorder="true" applyAlignment="true" applyProtection="true">
      <alignment horizontal="general" vertical="top" textRotation="0" wrapText="false" indent="0" shrinkToFit="false"/>
      <protection locked="false" hidden="false"/>
    </xf>
    <xf numFmtId="165" fontId="10" fillId="3" borderId="36" xfId="0" applyFont="true" applyBorder="true" applyAlignment="true" applyProtection="true">
      <alignment horizontal="general" vertical="top" textRotation="0" wrapText="true" indent="0" shrinkToFit="false"/>
      <protection locked="true" hidden="false"/>
    </xf>
    <xf numFmtId="165" fontId="10" fillId="3" borderId="28" xfId="0" applyFont="true" applyBorder="true" applyAlignment="true" applyProtection="true">
      <alignment horizontal="general" vertical="top" textRotation="0" wrapText="true" indent="0" shrinkToFit="false"/>
      <protection locked="true" hidden="false"/>
    </xf>
    <xf numFmtId="164" fontId="10" fillId="6" borderId="37" xfId="0" applyFont="true" applyBorder="true" applyAlignment="true" applyProtection="true">
      <alignment horizontal="general" vertical="top" textRotation="0" wrapText="true" indent="0" shrinkToFit="false"/>
      <protection locked="false" hidden="false"/>
    </xf>
    <xf numFmtId="164" fontId="10" fillId="6" borderId="26"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5" fontId="5" fillId="3" borderId="19"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5" fontId="5" fillId="3" borderId="22" xfId="0" applyFont="true" applyBorder="true" applyAlignment="true" applyProtection="true">
      <alignment horizontal="general"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true" indent="0" shrinkToFit="false"/>
      <protection locked="false" hidden="false"/>
    </xf>
    <xf numFmtId="164" fontId="10" fillId="6" borderId="38" xfId="0" applyFont="true" applyBorder="true" applyAlignment="true" applyProtection="true">
      <alignment horizontal="general" vertical="top" textRotation="0" wrapText="true" indent="0" shrinkToFit="false"/>
      <protection locked="false" hidden="false"/>
    </xf>
    <xf numFmtId="164" fontId="10" fillId="6" borderId="39" xfId="0" applyFont="true" applyBorder="true" applyAlignment="true" applyProtection="true">
      <alignment horizontal="general" vertical="top" textRotation="0" wrapText="true" indent="0" shrinkToFit="false"/>
      <protection locked="false" hidden="false"/>
    </xf>
    <xf numFmtId="164" fontId="10" fillId="6" borderId="28"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5" fontId="10" fillId="3" borderId="28" xfId="0" applyFont="true" applyBorder="true" applyAlignment="true" applyProtection="true">
      <alignment horizontal="left" vertical="top" textRotation="0" wrapText="true" indent="0" shrinkToFit="false"/>
      <protection locked="true" hidden="false"/>
    </xf>
    <xf numFmtId="165" fontId="10" fillId="3" borderId="2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right"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10" fillId="6" borderId="18" xfId="0" applyFont="true" applyBorder="true" applyAlignment="true" applyProtection="true">
      <alignment horizontal="general" vertical="top" textRotation="0" wrapText="true" indent="0" shrinkToFit="false"/>
      <protection locked="false" hidden="false"/>
    </xf>
    <xf numFmtId="165" fontId="10" fillId="6" borderId="20" xfId="0" applyFont="true" applyBorder="true" applyAlignment="true" applyProtection="true">
      <alignment horizontal="left" vertical="top" textRotation="0" wrapText="true" indent="0" shrinkToFit="false"/>
      <protection locked="false" hidden="false"/>
    </xf>
    <xf numFmtId="165" fontId="31" fillId="0" borderId="21" xfId="0" applyFont="true" applyBorder="true" applyAlignment="true" applyProtection="true">
      <alignment horizontal="left" vertical="top" textRotation="0" wrapText="true" indent="0" shrinkToFit="false"/>
      <protection locked="true" hidden="false"/>
    </xf>
    <xf numFmtId="165" fontId="32" fillId="6" borderId="2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10" fillId="3" borderId="40" xfId="0" applyFont="true" applyBorder="true" applyAlignment="true" applyProtection="true">
      <alignment horizontal="general" vertical="top" textRotation="0" wrapText="tru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true" hidden="false"/>
    </xf>
    <xf numFmtId="165" fontId="10" fillId="6" borderId="20" xfId="0" applyFont="true" applyBorder="true" applyAlignment="true" applyProtection="true">
      <alignment horizontal="general" vertical="top" textRotation="0" wrapText="true" indent="0" shrinkToFit="false"/>
      <protection locked="false" hidden="false"/>
    </xf>
    <xf numFmtId="164" fontId="10" fillId="3" borderId="23"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0" fillId="6" borderId="41" xfId="0" applyFont="true" applyBorder="true" applyAlignment="true" applyProtection="true">
      <alignment horizontal="general" vertical="top" textRotation="0" wrapText="true" indent="0" shrinkToFit="false"/>
      <protection locked="false" hidden="false"/>
    </xf>
    <xf numFmtId="164" fontId="10" fillId="6" borderId="27" xfId="0" applyFont="true" applyBorder="true" applyAlignment="true" applyProtection="true">
      <alignment horizontal="general" vertical="top" textRotation="0" wrapText="true" indent="0" shrinkToFit="false"/>
      <protection locked="false" hidden="false"/>
    </xf>
    <xf numFmtId="164" fontId="10" fillId="6" borderId="42" xfId="0" applyFont="true" applyBorder="true" applyAlignment="true" applyProtection="true">
      <alignment horizontal="general" vertical="top" textRotation="0" wrapText="true" indent="0" shrinkToFit="false"/>
      <protection locked="false" hidden="false"/>
    </xf>
    <xf numFmtId="164" fontId="12" fillId="6" borderId="41" xfId="0" applyFont="true" applyBorder="true" applyAlignment="true" applyProtection="true">
      <alignment horizontal="general" vertical="top" textRotation="0" wrapText="true" indent="0" shrinkToFit="false"/>
      <protection locked="false" hidden="false"/>
    </xf>
    <xf numFmtId="164" fontId="12" fillId="6" borderId="27" xfId="0" applyFont="true" applyBorder="true" applyAlignment="true" applyProtection="true">
      <alignment horizontal="general" vertical="top" textRotation="0" wrapText="true" indent="0" shrinkToFit="false"/>
      <protection locked="false" hidden="false"/>
    </xf>
    <xf numFmtId="164" fontId="12" fillId="6" borderId="42" xfId="0" applyFont="true" applyBorder="true" applyAlignment="true" applyProtection="true">
      <alignment horizontal="general" vertical="top" textRotation="0" wrapText="true" indent="0" shrinkToFit="false"/>
      <protection locked="false" hidden="false"/>
    </xf>
    <xf numFmtId="165" fontId="16" fillId="10" borderId="12" xfId="0" applyFont="true" applyBorder="true" applyAlignment="true" applyProtection="true">
      <alignment horizontal="center" vertical="top" textRotation="0" wrapText="fals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true" hidden="false"/>
    </xf>
    <xf numFmtId="167" fontId="5" fillId="6" borderId="20" xfId="0" applyFont="true" applyBorder="true" applyAlignment="true" applyProtection="true">
      <alignment horizontal="left" vertical="top" textRotation="0" wrapText="true" indent="0" shrinkToFit="false"/>
      <protection locked="false" hidden="false"/>
    </xf>
    <xf numFmtId="164" fontId="12" fillId="6" borderId="20" xfId="0" applyFont="true" applyBorder="true" applyAlignment="true" applyProtection="true">
      <alignment horizontal="left" vertical="top" textRotation="0" wrapText="true" indent="0" shrinkToFit="false"/>
      <protection locked="false" hidden="false"/>
    </xf>
    <xf numFmtId="164" fontId="12" fillId="6" borderId="23" xfId="0" applyFont="true" applyBorder="true" applyAlignment="true" applyProtection="true">
      <alignment horizontal="left" vertical="top" textRotation="0" wrapText="true" indent="0" shrinkToFit="false"/>
      <protection locked="false" hidden="false"/>
    </xf>
    <xf numFmtId="164" fontId="10" fillId="6" borderId="18" xfId="0" applyFont="true" applyBorder="tru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true" hidden="false"/>
    </xf>
    <xf numFmtId="165" fontId="10" fillId="6" borderId="2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5" fontId="10" fillId="6" borderId="35" xfId="0" applyFont="true" applyBorder="true" applyAlignment="true" applyProtection="true">
      <alignment horizontal="general" vertical="top" textRotation="0" wrapText="true" indent="0" shrinkToFit="false"/>
      <protection locked="false" hidden="false"/>
    </xf>
    <xf numFmtId="164" fontId="10" fillId="6" borderId="35"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true" hidden="false"/>
    </xf>
    <xf numFmtId="165" fontId="10" fillId="6" borderId="31"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true" indent="0" shrinkToFit="false"/>
      <protection locked="false" hidden="false"/>
    </xf>
    <xf numFmtId="164" fontId="21" fillId="0" borderId="22" xfId="0" applyFont="true" applyBorder="true" applyAlignment="true" applyProtection="true">
      <alignment horizontal="general" vertical="top" textRotation="0" wrapText="true" indent="0" shrinkToFit="false"/>
      <protection locked="true" hidden="false"/>
    </xf>
    <xf numFmtId="165" fontId="10" fillId="6" borderId="33"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xf numFmtId="164" fontId="5" fillId="6" borderId="0" xfId="0" applyFont="true" applyBorder="false" applyAlignment="true" applyProtection="true">
      <alignment horizontal="left" vertical="top" textRotation="0" wrapText="false" indent="0" shrinkToFit="false"/>
      <protection locked="false" hidden="false"/>
    </xf>
    <xf numFmtId="165" fontId="10" fillId="0" borderId="29" xfId="0" applyFont="true" applyBorder="true" applyAlignment="true" applyProtection="true">
      <alignment horizontal="general" vertical="top" textRotation="0" wrapText="true" indent="0" shrinkToFit="false"/>
      <protection locked="true" hidden="false"/>
    </xf>
    <xf numFmtId="165" fontId="10" fillId="6" borderId="41" xfId="0" applyFont="true" applyBorder="true" applyAlignment="true" applyProtection="true">
      <alignment horizontal="left" vertical="top" textRotation="0" wrapText="false" indent="0" shrinkToFit="false"/>
      <protection locked="false" hidden="false"/>
    </xf>
    <xf numFmtId="165" fontId="34" fillId="0" borderId="6" xfId="0" applyFont="true" applyBorder="true" applyAlignment="true" applyProtection="true">
      <alignment horizontal="general" vertical="top" textRotation="0" wrapText="true" indent="0" shrinkToFit="false"/>
      <protection locked="true" hidden="false"/>
    </xf>
    <xf numFmtId="165" fontId="10" fillId="0" borderId="30" xfId="0" applyFont="true" applyBorder="true" applyAlignment="true" applyProtection="true">
      <alignment horizontal="general" vertical="top" textRotation="0" wrapText="true" indent="0" shrinkToFit="false"/>
      <protection locked="true" hidden="false"/>
    </xf>
    <xf numFmtId="165" fontId="10" fillId="6" borderId="27" xfId="0" applyFont="true" applyBorder="true" applyAlignment="true" applyProtection="true">
      <alignment horizontal="left" vertical="top" textRotation="0" wrapText="false" indent="0" shrinkToFit="false"/>
      <protection locked="false" hidden="false"/>
    </xf>
    <xf numFmtId="165" fontId="34" fillId="0" borderId="0" xfId="0" applyFont="true" applyBorder="true" applyAlignment="true" applyProtection="true">
      <alignment horizontal="general" vertical="top" textRotation="0" wrapText="true" indent="0" shrinkToFit="false"/>
      <protection locked="true" hidden="false"/>
    </xf>
    <xf numFmtId="165" fontId="10" fillId="0" borderId="43" xfId="0"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1" shrinkToFit="false"/>
      <protection locked="true" hidden="false"/>
    </xf>
    <xf numFmtId="165" fontId="10" fillId="0" borderId="8" xfId="0" applyFont="true" applyBorder="true" applyAlignment="true" applyProtection="true">
      <alignment horizontal="left" vertical="top" textRotation="0" wrapText="true" indent="1" shrinkToFit="false"/>
      <protection locked="true" hidden="false"/>
    </xf>
    <xf numFmtId="165" fontId="10" fillId="6" borderId="42" xfId="0" applyFont="true" applyBorder="true" applyAlignment="true" applyProtection="true">
      <alignment horizontal="left" vertical="top" textRotation="0" wrapText="false" indent="0" shrinkToFit="false"/>
      <protection locked="false" hidden="false"/>
    </xf>
    <xf numFmtId="165" fontId="3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5" fontId="37" fillId="0" borderId="0" xfId="0" applyFont="true" applyBorder="true" applyAlignment="true" applyProtection="true">
      <alignment horizontal="left" vertical="top" textRotation="0" wrapText="true" indent="0" shrinkToFit="false"/>
      <protection locked="true" hidden="false"/>
    </xf>
    <xf numFmtId="165" fontId="5" fillId="5" borderId="31" xfId="0"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6"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8" fillId="0" borderId="6"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general" vertical="top" textRotation="0" wrapText="true" indent="0" shrinkToFit="false"/>
      <protection locked="true" hidden="false"/>
    </xf>
    <xf numFmtId="164" fontId="12" fillId="6" borderId="7"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39"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false" hidden="false"/>
    </xf>
    <xf numFmtId="165" fontId="10" fillId="7" borderId="2" xfId="0" applyFont="true" applyBorder="true" applyAlignment="true" applyProtection="true">
      <alignment horizontal="justify" vertical="bottom" textRotation="0" wrapText="false" indent="0" shrinkToFit="false"/>
      <protection locked="false" hidden="false"/>
    </xf>
    <xf numFmtId="165" fontId="10" fillId="7" borderId="3"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5" fontId="39" fillId="0" borderId="2"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5" fillId="6" borderId="5"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5" fontId="5" fillId="7" borderId="2" xfId="0" applyFont="true" applyBorder="true" applyAlignment="true" applyProtection="true">
      <alignment horizontal="general" vertical="top" textRotation="0" wrapText="true" indent="0" shrinkToFit="false"/>
      <protection locked="false" hidden="false"/>
    </xf>
    <xf numFmtId="165" fontId="5" fillId="5" borderId="12"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true" hidden="false"/>
    </xf>
    <xf numFmtId="165" fontId="10" fillId="6" borderId="41" xfId="0" applyFont="true" applyBorder="true" applyAlignment="true" applyProtection="true">
      <alignment horizontal="general" vertical="top" textRotation="0" wrapText="true" indent="0" shrinkToFit="false"/>
      <protection locked="false" hidden="false"/>
    </xf>
    <xf numFmtId="165" fontId="34" fillId="0" borderId="6" xfId="0" applyFont="true" applyBorder="true" applyAlignment="true" applyProtection="true">
      <alignment horizontal="left" vertical="top" textRotation="0" wrapText="true" indent="0" shrinkToFit="false"/>
      <protection locked="true" hidden="false"/>
    </xf>
    <xf numFmtId="165" fontId="10" fillId="6" borderId="27" xfId="0" applyFont="true" applyBorder="true" applyAlignment="true" applyProtection="true">
      <alignment horizontal="general" vertical="top" textRotation="0" wrapText="true" indent="0" shrinkToFit="false"/>
      <protection locked="false" hidden="false"/>
    </xf>
    <xf numFmtId="165" fontId="10" fillId="6" borderId="42"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37" fillId="3" borderId="0" xfId="0" applyFont="true" applyBorder="fals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41" fillId="12" borderId="31" xfId="0" applyFont="true" applyBorder="true" applyAlignment="true" applyProtection="true">
      <alignment horizontal="left" vertical="center" textRotation="0" wrapText="true" indent="0" shrinkToFit="false"/>
      <protection locked="true" hidden="false"/>
    </xf>
    <xf numFmtId="165" fontId="41" fillId="12" borderId="36" xfId="0" applyFont="true" applyBorder="true" applyAlignment="true" applyProtection="true">
      <alignment horizontal="left" vertical="center" textRotation="0" wrapText="true" indent="0" shrinkToFit="false"/>
      <protection locked="true" hidden="false"/>
    </xf>
    <xf numFmtId="164" fontId="41" fillId="12" borderId="31" xfId="0" applyFont="true" applyBorder="true" applyAlignment="true" applyProtection="true">
      <alignment horizontal="center" vertical="center" textRotation="0" wrapText="true" indent="0" shrinkToFit="false"/>
      <protection locked="true" hidden="false"/>
    </xf>
    <xf numFmtId="164" fontId="10" fillId="4" borderId="31" xfId="0" applyFont="true" applyBorder="true" applyAlignment="true" applyProtection="true">
      <alignment horizontal="center" vertical="bottom" textRotation="0" wrapText="false" indent="0" shrinkToFit="false"/>
      <protection locked="true" hidden="false"/>
    </xf>
    <xf numFmtId="165" fontId="0" fillId="4" borderId="31" xfId="0" applyFont="false" applyBorder="true" applyAlignment="true" applyProtection="true">
      <alignment horizontal="center" vertical="bottom" textRotation="0" wrapText="false" indent="0" shrinkToFit="false"/>
      <protection locked="true" hidden="false"/>
    </xf>
    <xf numFmtId="165" fontId="10" fillId="4" borderId="31" xfId="0" applyFont="true" applyBorder="true" applyAlignment="true" applyProtection="true">
      <alignment horizontal="left"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5" fontId="10" fillId="4" borderId="31" xfId="0" applyFont="true" applyBorder="true" applyAlignment="true" applyProtection="true">
      <alignment horizontal="general" vertical="top" textRotation="0" wrapText="true" indent="0" shrinkToFit="false"/>
      <protection locked="true" hidden="false"/>
    </xf>
    <xf numFmtId="165" fontId="10" fillId="4" borderId="3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31" xfId="0" applyFont="false" applyBorder="true" applyAlignment="true" applyProtection="true">
      <alignment horizontal="left" vertical="bottom" textRotation="0" wrapText="false" indent="0" shrinkToFit="false"/>
      <protection locked="true" hidden="false"/>
    </xf>
    <xf numFmtId="166" fontId="0" fillId="0" borderId="31" xfId="0" applyFont="false" applyBorder="true" applyAlignment="true" applyProtection="true">
      <alignment horizontal="left" vertical="bottom" textRotation="0" wrapText="false" indent="0" shrinkToFit="false"/>
      <protection locked="true" hidden="false"/>
    </xf>
    <xf numFmtId="165" fontId="10" fillId="0" borderId="31" xfId="0" applyFont="true" applyBorder="true" applyAlignment="true" applyProtection="true">
      <alignment horizontal="center" vertical="bottom" textRotation="0" wrapText="false" indent="0" shrinkToFit="false"/>
      <protection locked="true" hidden="false"/>
    </xf>
    <xf numFmtId="165" fontId="0" fillId="0" borderId="31" xfId="0" applyFont="false" applyBorder="true" applyAlignment="true" applyProtection="true">
      <alignment horizontal="center" vertical="bottom" textRotation="0" wrapText="false" indent="0" shrinkToFit="false"/>
      <protection locked="true" hidden="false"/>
    </xf>
    <xf numFmtId="165" fontId="10" fillId="0" borderId="31" xfId="0" applyFont="true" applyBorder="true" applyAlignment="true" applyProtection="true">
      <alignment horizontal="general" vertical="top" textRotation="0" wrapText="true" indent="0" shrinkToFit="false"/>
      <protection locked="true" hidden="false"/>
    </xf>
    <xf numFmtId="165" fontId="12" fillId="0" borderId="31" xfId="0" applyFont="true" applyBorder="true" applyAlignment="true" applyProtection="true">
      <alignment horizontal="general" vertical="top" textRotation="0" wrapText="true" indent="0" shrinkToFit="false"/>
      <protection locked="true" hidden="false"/>
    </xf>
    <xf numFmtId="165" fontId="0" fillId="0" borderId="44" xfId="0" applyFont="false" applyBorder="true" applyAlignment="true" applyProtection="true">
      <alignment horizontal="left" vertical="bottom" textRotation="0" wrapText="false" indent="0" shrinkToFit="false"/>
      <protection locked="true" hidden="false"/>
    </xf>
    <xf numFmtId="165" fontId="0" fillId="0" borderId="45" xfId="0" applyFont="fals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0" fillId="4" borderId="31" xfId="0" applyFont="false" applyBorder="true" applyAlignment="true" applyProtection="true">
      <alignment horizontal="left" vertical="bottom" textRotation="0" wrapText="false" indent="0" shrinkToFit="false"/>
      <protection locked="true" hidden="false"/>
    </xf>
    <xf numFmtId="165" fontId="10" fillId="0" borderId="31"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12" borderId="37" xfId="0" applyFont="true" applyBorder="true" applyAlignment="true" applyProtection="true">
      <alignment horizontal="left" vertical="center" textRotation="0" wrapText="tru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5" fontId="41" fillId="12" borderId="46" xfId="0" applyFont="true" applyBorder="true" applyAlignment="true" applyProtection="true">
      <alignment horizontal="center" vertical="center" textRotation="0" wrapText="true" indent="0" shrinkToFit="false"/>
      <protection locked="true" hidden="false"/>
    </xf>
    <xf numFmtId="165" fontId="41" fillId="12" borderId="46"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21" fillId="0" borderId="31" xfId="0" applyFont="true" applyBorder="true" applyAlignment="true" applyProtection="true">
      <alignment horizontal="center" vertical="top" textRotation="0" wrapText="true" indent="0" shrinkToFit="false"/>
      <protection locked="true" hidden="false"/>
    </xf>
    <xf numFmtId="165" fontId="10" fillId="0" borderId="31" xfId="0" applyFont="true" applyBorder="true" applyAlignment="true" applyProtection="true">
      <alignment horizontal="center" vertical="top" textRotation="0" wrapText="true" indent="0" shrinkToFit="false"/>
      <protection locked="true" hidden="false"/>
    </xf>
    <xf numFmtId="165" fontId="10" fillId="0" borderId="44"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center" vertical="top" textRotation="0" wrapText="true" indent="0" shrinkToFit="false"/>
      <protection locked="true" hidden="false"/>
    </xf>
    <xf numFmtId="164" fontId="10" fillId="4" borderId="3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5" fontId="39" fillId="0" borderId="36" xfId="0" applyFont="true" applyBorder="true" applyAlignment="true" applyProtection="true">
      <alignment horizontal="general" vertical="top" textRotation="0" wrapText="true" indent="0" shrinkToFit="false"/>
      <protection locked="true" hidden="false"/>
    </xf>
    <xf numFmtId="165" fontId="12" fillId="7" borderId="47" xfId="0" applyFont="true" applyBorder="true" applyAlignment="true" applyProtection="true">
      <alignment horizontal="justify" vertical="bottom" textRotation="0" wrapText="false" indent="0" shrinkToFit="false"/>
      <protection locked="false" hidden="false"/>
    </xf>
    <xf numFmtId="165" fontId="19" fillId="7" borderId="47" xfId="0" applyFont="true" applyBorder="true" applyAlignment="true" applyProtection="true">
      <alignment horizontal="general" vertical="top" textRotation="0" wrapText="true" indent="0" shrinkToFit="false"/>
      <protection locked="false" hidden="false"/>
    </xf>
    <xf numFmtId="165" fontId="10" fillId="7" borderId="47" xfId="0" applyFont="true" applyBorder="true" applyAlignment="true" applyProtection="true">
      <alignment horizontal="general" vertical="top" textRotation="0" wrapText="true" indent="0" shrinkToFit="false"/>
      <protection locked="false" hidden="false"/>
    </xf>
    <xf numFmtId="164" fontId="10" fillId="7" borderId="47" xfId="0" applyFont="true" applyBorder="true" applyAlignment="true" applyProtection="true">
      <alignment horizontal="justify" vertical="bottom" textRotation="0" wrapText="false" indent="0" shrinkToFit="false"/>
      <protection locked="false" hidden="false"/>
    </xf>
    <xf numFmtId="164" fontId="10" fillId="7" borderId="37"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47" fillId="0" borderId="48" xfId="21" applyFont="true" applyBorder="true" applyAlignment="true" applyProtection="false">
      <alignment horizontal="general" vertical="top" textRotation="0" wrapText="false" indent="0" shrinkToFit="false"/>
      <protection locked="true" hidden="false"/>
    </xf>
    <xf numFmtId="164" fontId="47" fillId="10" borderId="37" xfId="21" applyFont="true" applyBorder="true" applyAlignment="true" applyProtection="false">
      <alignment horizontal="general" vertical="top" textRotation="0" wrapText="true" indent="0" shrinkToFit="false"/>
      <protection locked="true" hidden="false"/>
    </xf>
    <xf numFmtId="164" fontId="47" fillId="0" borderId="48" xfId="21" applyFont="tru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49" xfId="0" applyFont="true" applyBorder="true" applyAlignment="true" applyProtection="false">
      <alignment horizontal="general" vertical="top" textRotation="0" wrapText="true" indent="0" shrinkToFit="false"/>
      <protection locked="true" hidden="false"/>
    </xf>
    <xf numFmtId="164" fontId="10" fillId="4" borderId="49" xfId="0" applyFont="true" applyBorder="true" applyAlignment="true" applyProtection="false">
      <alignment horizontal="left"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4" fontId="10" fillId="6" borderId="54"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10" fillId="6" borderId="5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0" fillId="6" borderId="6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10" fillId="6" borderId="2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5" fillId="3" borderId="52" xfId="0" applyFont="true" applyBorder="true" applyAlignment="true" applyProtection="false">
      <alignment horizontal="general" vertical="top" textRotation="0" wrapText="true" indent="0" shrinkToFit="false"/>
      <protection locked="true" hidden="false"/>
    </xf>
    <xf numFmtId="164" fontId="5" fillId="3" borderId="56" xfId="0" applyFont="true" applyBorder="true" applyAlignment="true" applyProtection="false">
      <alignment horizontal="left" vertical="top" textRotation="0" wrapText="true" indent="0" shrinkToFit="false"/>
      <protection locked="true" hidden="false"/>
    </xf>
    <xf numFmtId="164" fontId="10" fillId="6" borderId="5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6" borderId="49" xfId="0" applyFont="true" applyBorder="true" applyAlignment="true" applyProtection="false">
      <alignment horizontal="general" vertical="top" textRotation="0" wrapText="true" indent="0" shrinkToFit="false"/>
      <protection locked="true" hidden="false"/>
    </xf>
    <xf numFmtId="164" fontId="10" fillId="6" borderId="63"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general" vertical="top" textRotation="0" wrapText="true" indent="0" shrinkToFit="false"/>
      <protection locked="true" hidden="false"/>
    </xf>
    <xf numFmtId="164" fontId="10" fillId="6" borderId="58"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general" vertical="top" textRotation="0" wrapText="tru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0" fillId="7" borderId="9" xfId="0" applyFont="true" applyBorder="true" applyAlignment="true" applyProtection="false">
      <alignment horizontal="general"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9" fillId="0" borderId="59" xfId="0" applyFont="true" applyBorder="true" applyAlignment="true" applyProtection="false">
      <alignment horizontal="left" vertical="top" textRotation="0" wrapText="true" indent="0" shrinkToFit="false"/>
      <protection locked="true" hidden="false"/>
    </xf>
    <xf numFmtId="164" fontId="12" fillId="7" borderId="7" xfId="0" applyFont="true" applyBorder="true" applyAlignment="true" applyProtection="false">
      <alignment horizontal="general" vertical="bottom" textRotation="0" wrapText="true" indent="0" shrinkToFit="false"/>
      <protection locked="true" hidden="false"/>
    </xf>
    <xf numFmtId="164" fontId="12" fillId="7" borderId="62" xfId="0" applyFont="true" applyBorder="true" applyAlignment="true" applyProtection="false">
      <alignment horizontal="left" vertical="top" textRotation="0" wrapText="true" indent="0" shrinkToFit="false"/>
      <protection locked="true" hidden="false"/>
    </xf>
    <xf numFmtId="164" fontId="19" fillId="7" borderId="7" xfId="0" applyFont="true" applyBorder="true" applyAlignment="true" applyProtection="false">
      <alignment horizontal="general" vertical="top" textRotation="0" wrapText="true" indent="0" shrinkToFit="false"/>
      <protection locked="true" hidden="false"/>
    </xf>
    <xf numFmtId="164" fontId="19" fillId="7" borderId="62" xfId="0" applyFont="true" applyBorder="true" applyAlignment="true" applyProtection="false">
      <alignment horizontal="left" vertical="top" textRotation="0" wrapText="true" indent="0" shrinkToFit="false"/>
      <protection locked="true" hidden="false"/>
    </xf>
    <xf numFmtId="164" fontId="10" fillId="7" borderId="62"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0" fillId="1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0" fillId="14" borderId="0" xfId="0" applyFont="true" applyBorder="true" applyAlignment="true" applyProtection="true">
      <alignment horizontal="left" vertical="top" textRotation="0" wrapText="true" indent="0" shrinkToFit="false"/>
      <protection locked="true" hidden="false"/>
    </xf>
    <xf numFmtId="164" fontId="10" fillId="13" borderId="0" xfId="0" applyFont="true" applyBorder="fals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11" fillId="0" borderId="21" xfId="2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7" fillId="14" borderId="0" xfId="0" applyFont="true" applyBorder="true" applyAlignment="true" applyProtection="true">
      <alignment horizontal="left" vertical="top" textRotation="0" wrapText="true" indent="0" shrinkToFit="false"/>
      <protection locked="true" hidden="false"/>
    </xf>
    <xf numFmtId="164" fontId="19" fillId="1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15" borderId="19"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7" fillId="10" borderId="0" xfId="0" applyFont="true" applyBorder="true" applyAlignment="true" applyProtection="true">
      <alignment horizontal="left" vertical="top" textRotation="0" wrapText="tru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7" fillId="14" borderId="6"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14" borderId="22"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5" fillId="0" borderId="65" xfId="0" applyFont="true" applyBorder="true" applyAlignment="true" applyProtection="true">
      <alignment horizontal="left" vertical="top" textRotation="0" wrapText="true" indent="0" shrinkToFit="false"/>
      <protection locked="true" hidden="false"/>
    </xf>
    <xf numFmtId="164" fontId="5" fillId="14" borderId="31" xfId="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5" fillId="14" borderId="20"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8" fontId="7" fillId="3" borderId="0" xfId="0" applyFont="true" applyBorder="false" applyAlignment="true" applyProtection="true">
      <alignment horizontal="left" vertical="top" textRotation="0" wrapText="true" indent="0" shrinkToFit="false"/>
      <protection locked="true" hidden="false"/>
    </xf>
    <xf numFmtId="164" fontId="7" fillId="16" borderId="0" xfId="0" applyFont="true" applyBorder="true" applyAlignment="true" applyProtection="true">
      <alignment horizontal="left" vertical="top" textRotation="0" wrapText="true" indent="0" shrinkToFit="false"/>
      <protection locked="true" hidden="false"/>
    </xf>
    <xf numFmtId="164" fontId="7" fillId="16" borderId="7" xfId="0" applyFont="true" applyBorder="true" applyAlignment="true" applyProtection="false">
      <alignment horizontal="left" vertical="top" textRotation="0" wrapText="true" indent="0" shrinkToFit="false"/>
      <protection locked="true" hidden="false"/>
    </xf>
    <xf numFmtId="164" fontId="5" fillId="14" borderId="19"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6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0" fillId="6" borderId="67" xfId="0" applyFont="true" applyBorder="true" applyAlignment="true" applyProtection="true">
      <alignment horizontal="left" vertical="top" textRotation="0" wrapText="tru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0" fillId="6" borderId="68"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32" fillId="6" borderId="44"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true">
      <alignment horizontal="left" vertical="top" textRotation="0" wrapText="true" indent="0" shrinkToFit="false"/>
      <protection locked="true" hidden="false"/>
    </xf>
    <xf numFmtId="164" fontId="16" fillId="14" borderId="64" xfId="0" applyFont="true" applyBorder="true" applyAlignment="true" applyProtection="true">
      <alignment horizontal="left" vertical="top" textRotation="0" wrapText="true" indent="0" shrinkToFit="false"/>
      <protection locked="true" hidden="false"/>
    </xf>
    <xf numFmtId="164" fontId="16" fillId="10" borderId="6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34" fillId="16" borderId="6" xfId="0" applyFont="true" applyBorder="true" applyAlignment="true" applyProtection="true">
      <alignment horizontal="left" vertical="top" textRotation="0" wrapText="true" indent="0" shrinkToFit="false"/>
      <protection locked="true" hidden="false"/>
    </xf>
    <xf numFmtId="164" fontId="34" fillId="0" borderId="6" xfId="0" applyFont="true" applyBorder="true" applyAlignment="true" applyProtection="true">
      <alignment horizontal="left" vertical="top" textRotation="0" wrapText="true" indent="0" shrinkToFit="false"/>
      <protection locked="true" hidden="false"/>
    </xf>
    <xf numFmtId="164" fontId="10" fillId="16" borderId="30" xfId="0" applyFont="true" applyBorder="true" applyAlignment="true" applyProtection="true">
      <alignment horizontal="left" vertical="top" textRotation="0" wrapText="true" indent="0" shrinkToFit="false"/>
      <protection locked="true" hidden="false"/>
    </xf>
    <xf numFmtId="164" fontId="10" fillId="6" borderId="3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16"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left"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true" hidden="false"/>
    </xf>
    <xf numFmtId="164" fontId="39" fillId="0" borderId="1"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0" fillId="14" borderId="7" xfId="0" applyFont="true" applyBorder="true" applyAlignment="true" applyProtection="true">
      <alignment horizontal="left" vertical="top" textRotation="0" wrapText="true" indent="0" shrinkToFit="false"/>
      <protection locked="true" hidden="false"/>
    </xf>
    <xf numFmtId="164" fontId="10" fillId="16" borderId="7" xfId="0" applyFont="true" applyBorder="true" applyAlignment="true" applyProtection="false">
      <alignment horizontal="general" vertical="top" textRotation="0" wrapText="true" indent="0" shrinkToFit="false"/>
      <protection locked="true" hidden="false"/>
    </xf>
    <xf numFmtId="164" fontId="10" fillId="14" borderId="7" xfId="0" applyFont="true" applyBorder="true" applyAlignment="true" applyProtection="true">
      <alignment horizontal="general" vertical="top" textRotation="0" wrapText="true" indent="0" shrinkToFit="false"/>
      <protection locked="false" hidden="false"/>
    </xf>
    <xf numFmtId="164" fontId="10" fillId="14" borderId="7" xfId="0" applyFont="true" applyBorder="true" applyAlignment="true" applyProtection="false">
      <alignment horizontal="left" vertical="top" textRotation="0" wrapText="true" indent="0" shrinkToFit="false"/>
      <protection locked="true" hidden="false"/>
    </xf>
    <xf numFmtId="164" fontId="10" fillId="16"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left" vertical="top" textRotation="0" wrapText="true" indent="0" shrinkToFit="false"/>
      <protection locked="true" hidden="false"/>
    </xf>
    <xf numFmtId="164" fontId="10" fillId="14" borderId="2" xfId="0" applyFont="true" applyBorder="true" applyAlignment="true" applyProtection="true">
      <alignment horizontal="left" vertical="top" textRotation="0" wrapText="true" indent="0" shrinkToFit="false"/>
      <protection locked="true" hidden="false"/>
    </xf>
    <xf numFmtId="164" fontId="10" fillId="7" borderId="3"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10" fillId="5" borderId="0" xfId="0" applyFont="true" applyBorder="fals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19" fillId="14" borderId="0" xfId="0" applyFont="true" applyBorder="false" applyAlignment="true" applyProtection="true">
      <alignment horizontal="left" vertical="top" textRotation="0" wrapText="tru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10" fillId="17" borderId="70"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6" fontId="0" fillId="14" borderId="72" xfId="0" applyFont="false" applyBorder="true" applyAlignment="true" applyProtection="true">
      <alignment horizontal="left" vertical="bottom" textRotation="0" wrapText="false" indent="0" shrinkToFit="false"/>
      <protection locked="true" hidden="false"/>
    </xf>
    <xf numFmtId="165" fontId="0" fillId="5" borderId="64" xfId="0" applyFont="false" applyBorder="true" applyAlignment="false" applyProtection="true">
      <alignment horizontal="general"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0" fillId="5" borderId="52" xfId="0" applyFont="fals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8" borderId="74" xfId="0" applyFont="tru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4" fontId="0" fillId="4" borderId="7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4" fontId="10" fillId="13" borderId="0" xfId="0" applyFont="true" applyBorder="false" applyAlignment="false" applyProtection="true">
      <alignment horizontal="general" vertical="bottom" textRotation="0" wrapText="false" indent="0" shrinkToFit="false"/>
      <protection locked="true" hidden="false"/>
    </xf>
    <xf numFmtId="164" fontId="10" fillId="13" borderId="0"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6" fontId="0" fillId="10" borderId="47" xfId="0" applyFont="false" applyBorder="true" applyAlignment="true" applyProtection="true">
      <alignment horizontal="center" vertical="bottom" textRotation="0" wrapText="false" indent="0" shrinkToFit="false"/>
      <protection locked="true" hidden="false"/>
    </xf>
    <xf numFmtId="165" fontId="0" fillId="10" borderId="77" xfId="0" applyFont="false" applyBorder="true" applyAlignment="false" applyProtection="true">
      <alignment horizontal="general" vertical="bottom" textRotation="0" wrapText="false" indent="0" shrinkToFit="false"/>
      <protection locked="true" hidden="false"/>
    </xf>
    <xf numFmtId="164" fontId="10" fillId="10" borderId="77" xfId="0" applyFont="true" applyBorder="true" applyAlignment="false" applyProtection="true">
      <alignment horizontal="general" vertical="bottom" textRotation="0" wrapText="false" indent="0" shrinkToFit="false"/>
      <protection locked="true" hidden="false"/>
    </xf>
    <xf numFmtId="164" fontId="0" fillId="10" borderId="62" xfId="0" applyFont="false" applyBorder="true" applyAlignment="false" applyProtection="true">
      <alignment horizontal="general" vertical="bottom" textRotation="0" wrapText="false" indent="0" shrinkToFit="false"/>
      <protection locked="true" hidden="false"/>
    </xf>
    <xf numFmtId="166" fontId="0" fillId="14" borderId="47" xfId="0" applyFont="false" applyBorder="true" applyAlignment="true" applyProtection="true">
      <alignment horizontal="center" vertical="bottom" textRotation="0" wrapText="false" indent="0" shrinkToFit="false"/>
      <protection locked="true" hidden="false"/>
    </xf>
    <xf numFmtId="165" fontId="0" fillId="5" borderId="77" xfId="0" applyFont="false" applyBorder="true" applyAlignment="false" applyProtection="true">
      <alignment horizontal="general" vertical="bottom" textRotation="0" wrapText="false" indent="0" shrinkToFit="false"/>
      <protection locked="true" hidden="false"/>
    </xf>
    <xf numFmtId="164" fontId="10" fillId="5" borderId="77" xfId="0" applyFont="true" applyBorder="true" applyAlignment="false" applyProtection="true">
      <alignment horizontal="general" vertical="bottom" textRotation="0" wrapText="false" indent="0" shrinkToFit="false"/>
      <protection locked="true" hidden="false"/>
    </xf>
    <xf numFmtId="164" fontId="0" fillId="5" borderId="62" xfId="0" applyFont="false" applyBorder="true" applyAlignment="false" applyProtection="true">
      <alignment horizontal="general" vertical="bottom" textRotation="0" wrapText="false" indent="0" shrinkToFit="false"/>
      <protection locked="true" hidden="false"/>
    </xf>
    <xf numFmtId="166" fontId="0" fillId="14" borderId="37" xfId="0" applyFont="false" applyBorder="true" applyAlignment="true" applyProtection="true">
      <alignment horizontal="center" vertical="bottom" textRotation="0" wrapText="false" indent="0" shrinkToFit="false"/>
      <protection locked="true" hidden="false"/>
    </xf>
    <xf numFmtId="165" fontId="0" fillId="5" borderId="38" xfId="0" applyFont="false" applyBorder="true" applyAlignment="false" applyProtection="true">
      <alignment horizontal="general" vertical="bottom" textRotation="0" wrapText="false" indent="0" shrinkToFit="false"/>
      <protection locked="true" hidden="false"/>
    </xf>
    <xf numFmtId="164" fontId="0" fillId="5" borderId="57"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dxfs count="35">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eli/dir/2003/87" TargetMode="External"/><Relationship Id="rId2" Type="http://schemas.openxmlformats.org/officeDocument/2006/relationships/hyperlink" Target="https://eur-lex.europa.eu/eli/reg_impl/2018/2067"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11.28125" defaultRowHeight="12.75" zeroHeight="false" outlineLevelRow="0" outlineLevelCol="0"/>
  <cols>
    <col collapsed="false" customWidth="true" hidden="false" outlineLevel="0" max="2" min="1" style="1" width="3.28"/>
    <col collapsed="false" customWidth="true" hidden="false" outlineLevel="0" max="3" min="3" style="1" width="30.99"/>
    <col collapsed="false" customWidth="true" hidden="false" outlineLevel="0" max="4" min="4" style="1" width="18.7"/>
    <col collapsed="false" customWidth="true" hidden="false" outlineLevel="0" max="5" min="5" style="1" width="18.85"/>
    <col collapsed="false" customWidth="false" hidden="false" outlineLevel="0" max="257" min="6" style="1" width="11.28"/>
  </cols>
  <sheetData>
    <row r="1" customFormat="false" ht="25.5" hidden="false" customHeight="true" outlineLevel="0" collapsed="false">
      <c r="B1" s="2" t="str">
        <f aca="false">Translations!$B$2</f>
        <v>INFORME DE VERIFICACIÓN </v>
      </c>
      <c r="C1" s="2"/>
      <c r="D1" s="2"/>
      <c r="E1" s="2"/>
      <c r="F1" s="2"/>
      <c r="G1" s="2"/>
      <c r="H1" s="2"/>
      <c r="I1" s="2"/>
    </row>
    <row r="2" customFormat="false" ht="24" hidden="false" customHeight="true" outlineLevel="0" collapsed="false">
      <c r="B2" s="3" t="str">
        <f aca="false">Translations!$B$3</f>
        <v>Para la verificación de los informes de emisiones de los titulares de instalaciones y de los informes de emisiones y de datos sobre toneladas-kilómetro de los operadores de aeronaves</v>
      </c>
      <c r="C2" s="3"/>
      <c r="D2" s="3"/>
      <c r="E2" s="3"/>
      <c r="F2" s="3"/>
      <c r="G2" s="3"/>
      <c r="H2" s="3"/>
      <c r="I2" s="3"/>
    </row>
    <row r="3" customFormat="false" ht="12.75" hidden="false" customHeight="true" outlineLevel="0" collapsed="false">
      <c r="C3" s="4"/>
      <c r="D3" s="4"/>
    </row>
    <row r="4" customFormat="false" ht="20.25" hidden="false" customHeight="true" outlineLevel="0" collapsed="false">
      <c r="B4" s="5" t="str">
        <f aca="false">Translations!$B$4</f>
        <v>Antes de utilizar este fichero, lea atentamente las siguientes indicaciones:</v>
      </c>
      <c r="C4" s="5"/>
      <c r="D4" s="5"/>
      <c r="E4" s="5"/>
      <c r="F4" s="5"/>
      <c r="G4" s="5"/>
      <c r="H4" s="5"/>
      <c r="I4" s="5"/>
    </row>
    <row r="5" customFormat="false" ht="20.25" hidden="false" customHeight="true" outlineLevel="0" collapsed="false">
      <c r="B5" s="6" t="str">
        <f aca="false">Translations!$B$5</f>
        <v>a)  Lea atentamente la sección «Cómo utilizar este fichero», donde figuran las instrucciones para cumplimentar este modelo.</v>
      </c>
      <c r="C5" s="6"/>
      <c r="D5" s="6"/>
      <c r="E5" s="6"/>
      <c r="F5" s="6"/>
      <c r="G5" s="6"/>
      <c r="H5" s="6"/>
      <c r="I5" s="6"/>
    </row>
    <row r="6" customFormat="false" ht="45" hidden="false" customHeight="true" outlineLevel="0" collapsed="false">
      <c r="B6" s="6" t="str">
        <f aca="false">Translations!$B$6</f>
        <v>b)  Indique la autoridad competente (AC) a quien el titular u operador de aeronaves cuyo informe se verifica debe presentar el informe verificado de emisiones o de datos sobre toneladas-kilómetro. Tenga en cuenta que el concepto de «Estado miembro» abarca todos los Estados que participan en el RCDE UE, no solo los Estados miembros de la UE.</v>
      </c>
      <c r="C6" s="6"/>
      <c r="D6" s="6"/>
      <c r="E6" s="6"/>
      <c r="F6" s="6"/>
      <c r="G6" s="6"/>
      <c r="H6" s="6"/>
      <c r="I6" s="6"/>
    </row>
    <row r="7" customFormat="false" ht="40.5" hidden="false" customHeight="true" outlineLevel="0" collapsed="false">
      <c r="B7" s="6" t="str">
        <f aca="false">Translations!$B$7</f>
        <v>c)  Visite la página web de la AC o póngase directamente en contacto con la AC pertinente para asegurarse de que dispone de la versión correcta del modelo. La versión del modelo (en particular, el nombre del fichero de referencia) está claramente indicada en la portada de este fichero.</v>
      </c>
      <c r="C7" s="6"/>
      <c r="D7" s="6"/>
      <c r="E7" s="6"/>
      <c r="F7" s="6"/>
      <c r="G7" s="6"/>
      <c r="H7" s="6"/>
      <c r="I7" s="6"/>
    </row>
    <row r="8" customFormat="false" ht="30" hidden="false" customHeight="true" outlineLevel="0" collapsed="false">
      <c r="B8" s="7" t="str">
        <f aca="false">Translations!$B$8</f>
        <v>d) Algunos Estados miembros podrían exigirle utilizar un sistema alternativo, como un formulario de Internet en lugar de una hoja de cálculo. Compruebe los requisitos establecidos por su Estado miembro. Llegado el caso, la AC le informará oportunamente.</v>
      </c>
      <c r="C8" s="7"/>
      <c r="D8" s="7"/>
      <c r="E8" s="7"/>
      <c r="F8" s="7"/>
      <c r="G8" s="7"/>
      <c r="H8" s="7"/>
      <c r="I8" s="7"/>
    </row>
    <row r="9" s="8" customFormat="true" ht="12.75" hidden="false" customHeight="true" outlineLevel="0" collapsed="false">
      <c r="B9" s="9"/>
      <c r="C9" s="10"/>
      <c r="D9" s="10"/>
      <c r="E9" s="10"/>
      <c r="F9" s="10"/>
      <c r="G9" s="10"/>
      <c r="H9" s="10"/>
      <c r="I9" s="10"/>
    </row>
    <row r="10" customFormat="false" ht="16.5" hidden="false" customHeight="false" outlineLevel="0" collapsed="false">
      <c r="B10" s="11" t="str">
        <f aca="false">Translations!$B$9</f>
        <v>Vaya a la sección «Cómo utilizar este fichero»</v>
      </c>
      <c r="C10" s="11"/>
      <c r="D10" s="11"/>
      <c r="E10" s="11"/>
      <c r="F10" s="11"/>
      <c r="G10" s="11"/>
      <c r="H10" s="11"/>
      <c r="I10" s="11"/>
    </row>
    <row r="11" customFormat="false" ht="10.5" hidden="false" customHeight="true" outlineLevel="0" collapsed="false">
      <c r="C11" s="4"/>
      <c r="D11" s="4"/>
    </row>
    <row r="12" customFormat="false" ht="15" hidden="false" customHeight="false" outlineLevel="0" collapsed="false">
      <c r="B12" s="12"/>
      <c r="C12" s="13" t="str">
        <f aca="false">Translations!$B$10</f>
        <v>Directrices y condiciones</v>
      </c>
      <c r="D12" s="13"/>
      <c r="E12" s="13"/>
      <c r="F12" s="13"/>
      <c r="G12" s="13"/>
      <c r="H12" s="13"/>
      <c r="I12" s="13"/>
    </row>
    <row r="13" customFormat="false" ht="10.5" hidden="false" customHeight="true" outlineLevel="0" collapsed="false">
      <c r="B13" s="14"/>
      <c r="C13" s="15"/>
      <c r="D13" s="15"/>
      <c r="E13" s="15"/>
      <c r="F13" s="15"/>
      <c r="G13" s="15"/>
      <c r="H13" s="15"/>
      <c r="I13" s="16"/>
    </row>
    <row r="14" customFormat="false" ht="69" hidden="false" customHeight="true" outlineLevel="0" collapsed="false">
      <c r="B14" s="14" t="n">
        <v>1</v>
      </c>
      <c r="C14" s="17" t="str">
        <f aca="false">Translations!$B$394</f>
        <v>El artículo 15 de la Directiva 2003/87/CE obliga a los Estados miembros a velar por que los informes presentados por los titulares y los operadores de aeronaves en aplicación del artículo 14 de dicha Directiva se verifiquen de acuerdo con los criterios establecidos en el Reglamento de Ejecución (UE) 2018/2066 de la Comisión, de 19 de diciembre de 2018, sobre el seguimiento y la notificación de las emisiones de gases de efecto invernadero en aplicación de la Directiva 2003/87/CE del Parlamento Europeo y del Consejo y por el que se modifica el Reglamento (UE) n.° 601/2012 de la Comisión					</v>
      </c>
      <c r="D14" s="17"/>
      <c r="E14" s="17"/>
      <c r="F14" s="17"/>
      <c r="G14" s="17"/>
      <c r="H14" s="17"/>
      <c r="I14" s="17"/>
    </row>
    <row r="15" customFormat="false" ht="12.75" hidden="false" customHeight="true" outlineLevel="0" collapsed="false">
      <c r="B15" s="14"/>
      <c r="C15" s="18" t="str">
        <f aca="false">Translations!$B$12</f>
        <v>La Directiva puede descargarse de:</v>
      </c>
      <c r="D15" s="18"/>
      <c r="E15" s="18"/>
      <c r="F15" s="18"/>
      <c r="G15" s="18"/>
      <c r="H15" s="18"/>
      <c r="I15" s="18"/>
    </row>
    <row r="16" customFormat="false" ht="12.75" hidden="false" customHeight="false" outlineLevel="0" collapsed="false">
      <c r="B16" s="14"/>
      <c r="C16" s="19" t="str">
        <f aca="false">Translations!$B$395</f>
        <v>http://eur-lex.europa.eu/eli/dir/2003/87</v>
      </c>
      <c r="D16" s="19"/>
      <c r="E16" s="19"/>
      <c r="F16" s="19"/>
      <c r="G16" s="19"/>
      <c r="H16" s="19"/>
      <c r="I16" s="19"/>
    </row>
    <row r="17" customFormat="false" ht="10.5" hidden="false" customHeight="true" outlineLevel="0" collapsed="false">
      <c r="B17" s="14"/>
      <c r="C17" s="20"/>
      <c r="D17" s="21"/>
      <c r="E17" s="15"/>
      <c r="F17" s="15"/>
      <c r="G17" s="15"/>
      <c r="H17" s="15"/>
      <c r="I17" s="16"/>
    </row>
    <row r="18" customFormat="false" ht="45.75" hidden="false" customHeight="true" outlineLevel="0" collapsed="false">
      <c r="B18" s="14" t="n">
        <v>2</v>
      </c>
      <c r="C18" s="22" t="str">
        <f aca="false">Translations!$B$396</f>
        <v>El Reglamento de acreditación y verificación [Reglamento de Ejecución (UE) 2018/2066 de la Comisión, en adelante «RAV»] define requisitos adicionales para la acreditación de los verificadores y para la verificación de los informes de emisiones y de los informes sobre toneladas-kilómetro.</v>
      </c>
      <c r="D18" s="22"/>
      <c r="E18" s="22"/>
      <c r="F18" s="22"/>
      <c r="G18" s="22"/>
      <c r="H18" s="22"/>
      <c r="I18" s="22"/>
    </row>
    <row r="19" customFormat="false" ht="12.75" hidden="false" customHeight="true" outlineLevel="0" collapsed="false">
      <c r="B19" s="14"/>
      <c r="C19" s="22" t="str">
        <f aca="false">Translations!$B$15</f>
        <v>El RAV puede descargarse de: </v>
      </c>
      <c r="D19" s="22"/>
      <c r="E19" s="22"/>
      <c r="F19" s="22"/>
      <c r="G19" s="22"/>
      <c r="H19" s="22"/>
      <c r="I19" s="22"/>
    </row>
    <row r="20" customFormat="false" ht="12.75" hidden="false" customHeight="true" outlineLevel="0" collapsed="false">
      <c r="B20" s="14"/>
      <c r="C20" s="23" t="str">
        <f aca="false">Translations!$B$397</f>
        <v>https://eur-lex.europa.eu/eli/reg_impl/2018/2067</v>
      </c>
      <c r="D20" s="23"/>
      <c r="E20" s="23"/>
      <c r="F20" s="23"/>
      <c r="G20" s="23"/>
      <c r="H20" s="23"/>
      <c r="I20" s="23"/>
    </row>
    <row r="21" customFormat="false" ht="10.5" hidden="false" customHeight="true" outlineLevel="0" collapsed="false">
      <c r="B21" s="14"/>
      <c r="C21" s="20"/>
      <c r="D21" s="20"/>
      <c r="E21" s="15"/>
      <c r="F21" s="15"/>
      <c r="G21" s="15"/>
      <c r="H21" s="15"/>
      <c r="I21" s="16"/>
    </row>
    <row r="22" customFormat="false" ht="30" hidden="false" customHeight="true" outlineLevel="0" collapsed="false">
      <c r="B22" s="14" t="n">
        <v>3</v>
      </c>
      <c r="C22" s="22" t="str">
        <f aca="false">Translations!$B$17</f>
        <v>El artículo 6 del RAV explica con claridad que el objetivo de la verificación es velar por la fiabilidad de la información que contienen los informes de emisiones y toneladas-kilómetro:</v>
      </c>
      <c r="D22" s="22"/>
      <c r="E22" s="22"/>
      <c r="F22" s="22"/>
      <c r="G22" s="22"/>
      <c r="H22" s="22"/>
      <c r="I22" s="22"/>
    </row>
    <row r="23" customFormat="false" ht="54.75" hidden="false" customHeight="true" outlineLevel="0" collapsed="false">
      <c r="B23" s="14"/>
      <c r="C23" s="18" t="str">
        <f aca="false">Translations!$B$18</f>
        <v>El informe de emisiones verificado deberá ser fiable para los usuarios. Deberá presentar fielmente lo que pretenda presentar o lo que podría razonablemente esperarse que presente. El proceso de verificación de los informes de emisiones deberá constituir una herramienta eficaz y fiable de apoyo a los procedimientos de control y de aseguramiento de la calidad, ofreciendo información sobre lo que un titular u operador de aeronaves puede hacer para mejorar las características del seguimiento y la notificación de las emisiones.</v>
      </c>
      <c r="D23" s="18"/>
      <c r="E23" s="18"/>
      <c r="F23" s="18"/>
      <c r="G23" s="18"/>
      <c r="H23" s="18"/>
      <c r="I23" s="18"/>
    </row>
    <row r="24" customFormat="false" ht="10.5" hidden="false" customHeight="true" outlineLevel="0" collapsed="false">
      <c r="B24" s="14"/>
      <c r="C24" s="24"/>
      <c r="D24" s="24"/>
      <c r="E24" s="24"/>
      <c r="F24" s="24"/>
      <c r="G24" s="24"/>
      <c r="H24" s="24"/>
      <c r="I24" s="24"/>
    </row>
    <row r="25" customFormat="false" ht="42" hidden="false" customHeight="true" outlineLevel="0" collapsed="false">
      <c r="B25" s="14" t="n">
        <v>4</v>
      </c>
      <c r="C25" s="22" t="str">
        <f aca="false">Translations!$B$19</f>
        <v>Además, de conformidad con los principios recogidos en el anexo V de la Directiva 2003/87/CE y el RAV, el verificador debe adoptar un planteamiento basado en el riesgo con objeto de que su dictamen proporcione una certeza razonable de que el informe de emisiones o de toneladas-kilómetro no contiene inexactitudes importantes y de que el informe puede verificarse como satisfactorio.</v>
      </c>
      <c r="D25" s="22"/>
      <c r="E25" s="22"/>
      <c r="F25" s="22"/>
      <c r="G25" s="22"/>
      <c r="H25" s="22"/>
      <c r="I25" s="22"/>
    </row>
    <row r="26" customFormat="false" ht="10.5" hidden="false" customHeight="true" outlineLevel="0" collapsed="false">
      <c r="B26" s="14"/>
      <c r="C26" s="20"/>
      <c r="D26" s="20"/>
      <c r="E26" s="20"/>
      <c r="F26" s="20"/>
      <c r="G26" s="20"/>
      <c r="H26" s="20"/>
      <c r="I26" s="25"/>
    </row>
    <row r="27" customFormat="false" ht="27.75" hidden="false" customHeight="true" outlineLevel="0" collapsed="false">
      <c r="B27" s="14" t="n">
        <v>5</v>
      </c>
      <c r="C27" s="22" t="str">
        <f aca="false">Translations!$B$20</f>
        <v>El artículo 27, apartado 1, establece que las conclusiones de la verificación del informe del titular u operador de aeronaves deben presentarse en un informe de verificación:</v>
      </c>
      <c r="D27" s="22"/>
      <c r="E27" s="22"/>
      <c r="F27" s="22"/>
      <c r="G27" s="22"/>
      <c r="H27" s="22"/>
      <c r="I27" s="22"/>
    </row>
    <row r="28" customFormat="false" ht="25.5" hidden="false" customHeight="true" outlineLevel="0" collapsed="false">
      <c r="B28" s="14"/>
      <c r="C28" s="18" t="str">
        <f aca="false">Translations!$B$21</f>
        <v>Sobre la base de la información recopilada durante la verificación, el verificador presentará un informe de verificación al titular u operador de aeronaves en relación con cada informe de emisiones o de datos sobre toneladas-kilómetro que haya sido sometido a verificación. </v>
      </c>
      <c r="D28" s="18"/>
      <c r="E28" s="18"/>
      <c r="F28" s="18"/>
      <c r="G28" s="18"/>
      <c r="H28" s="18"/>
      <c r="I28" s="18"/>
    </row>
    <row r="29" customFormat="false" ht="10.5" hidden="false" customHeight="true" outlineLevel="0" collapsed="false">
      <c r="B29" s="14"/>
      <c r="C29" s="20"/>
      <c r="D29" s="20"/>
      <c r="E29" s="20"/>
      <c r="F29" s="20"/>
      <c r="G29" s="20"/>
      <c r="H29" s="20"/>
      <c r="I29" s="25"/>
    </row>
    <row r="30" customFormat="false" ht="12.75" hidden="false" customHeight="true" outlineLevel="0" collapsed="false">
      <c r="B30" s="14" t="n">
        <v>6</v>
      </c>
      <c r="C30" s="22" t="str">
        <f aca="false">Translations!$B$22</f>
        <v>Y el artículo 27, apartado 2, del RAV establece lo siguiente: </v>
      </c>
      <c r="D30" s="22"/>
      <c r="E30" s="22"/>
      <c r="F30" s="22"/>
      <c r="G30" s="22"/>
      <c r="H30" s="22"/>
      <c r="I30" s="22"/>
    </row>
    <row r="31" customFormat="false" ht="28.5" hidden="false" customHeight="true" outlineLevel="0" collapsed="false">
      <c r="B31" s="14"/>
      <c r="C31" s="18" t="str">
        <f aca="false">Translations!$B$23</f>
        <v>El titular u operador de aeronaves presentará a la autoridad competente el informe de verificación junto a su propio informe. </v>
      </c>
      <c r="D31" s="18"/>
      <c r="E31" s="18"/>
      <c r="F31" s="18"/>
      <c r="G31" s="18"/>
      <c r="H31" s="18"/>
      <c r="I31" s="18"/>
    </row>
    <row r="32" customFormat="false" ht="10.5" hidden="false" customHeight="true" outlineLevel="0" collapsed="false">
      <c r="B32" s="14"/>
      <c r="C32" s="20"/>
      <c r="D32" s="20"/>
      <c r="E32" s="20"/>
      <c r="F32" s="20"/>
      <c r="G32" s="20"/>
      <c r="H32" s="20"/>
      <c r="I32" s="25"/>
    </row>
    <row r="33" customFormat="false" ht="68.25" hidden="false" customHeight="true" outlineLevel="0" collapsed="false">
      <c r="B33" s="14" t="n">
        <v>7</v>
      </c>
      <c r="C33" s="22" t="str">
        <f aca="false">Translations!$B$24</f>
        <v>Este fichero es el modelo de informe de verificación que han elaborado los servicios de la Comisión y forma parte de una serie de documentos de orientación y modelos electrónicos para facilitar una interpretación del RAV armonizada a escala de la UE. El modelo pretende ser un medio normalizado, armonizado y coherente de informar sobre la verificación del informe anual de emisiones del titular y la verificación de los informes de emisiones y de toneladas-kilómetro del operador de aeronaves. Este modelo de informe de verificación refleja los puntos de vista de los servicios de la Comisión en el momento de la publicación.</v>
      </c>
      <c r="D33" s="22"/>
      <c r="E33" s="22"/>
      <c r="F33" s="22"/>
      <c r="G33" s="22"/>
      <c r="H33" s="22"/>
      <c r="I33" s="22"/>
    </row>
    <row r="34" customFormat="false" ht="85.5" hidden="false" customHeight="true" outlineLevel="0" collapsed="false">
      <c r="B34" s="14" t="n">
        <v>8</v>
      </c>
      <c r="C34" s="22" t="str">
        <f aca="false">Translations!$B$398</f>
        <v>La UE y Suiza han celebrado un acuerdo que vincula sus respectivos regímenes de comercio de derechos de emisión. El acuerdo ha entrado en vigor el 1 de enero de 2020. De conformidad con el Acuerdo, cada operador de aeronaves está asignado a un Estado miembro administrador que es responsable de hacerle cumplir del RCDE UE y del RCDE suizo. Para gestionar eficazmente la administración del RCDE UE y del RCDE Suizo se ha establecido un principio de una ventanilla única. Por ello, se han elaborado plantillas combinadas para el plan de seguimiento, el informe de emisiones y el informe de verificación para los operadores de aeronaves sujetos al RCDE UE y al RCDE Suizo. </v>
      </c>
      <c r="D34" s="22"/>
      <c r="E34" s="22"/>
      <c r="F34" s="22"/>
      <c r="G34" s="22"/>
      <c r="H34" s="22"/>
      <c r="I34" s="22"/>
    </row>
    <row r="35" customFormat="false" ht="66" hidden="false" customHeight="true" outlineLevel="0" collapsed="false">
      <c r="B35" s="14" t="n">
        <v>9</v>
      </c>
      <c r="C35" s="22" t="str">
        <f aca="false">Translations!$B$399</f>
        <v>Para la verificación de los informes de emisiones de los operadores de aeronaves que bajo el ámbito de aplicación del Reglamento 2019/1603 de la Comisión, se ha elaborado un dictamen de verificación independiente (CORSIA). Los verificadores que verifican los informes de emisiones de los operadores de aeronaves que están sujetos al RCDE UE y a CORSIA, tienen que pronunciarse por separado sobre los datos del RCDE UE y los datos del CORSIA. Tienen que rellenar dos informes de verificación distintos para informar sobre las verificaciones del RCDE UE y de CORSIA.</v>
      </c>
      <c r="D35" s="22"/>
      <c r="E35" s="22"/>
      <c r="F35" s="22"/>
      <c r="G35" s="22"/>
      <c r="H35" s="22"/>
      <c r="I35" s="22"/>
    </row>
    <row r="36" customFormat="false" ht="71.25" hidden="false" customHeight="true" outlineLevel="0" collapsed="false">
      <c r="B36" s="14"/>
      <c r="C36" s="26" t="str">
        <f aca="false">Translations!$B$400</f>
        <v>Esta es la versión de la plantilla de informe de verificación re-aprobada por unanimidad por el Comité de Cambio Climático por procedimiento escrito en agosto de 2016 y actualizada en enero de 2022			</v>
      </c>
      <c r="D36" s="26"/>
      <c r="E36" s="26"/>
      <c r="F36" s="26"/>
      <c r="G36" s="26"/>
      <c r="H36" s="26"/>
      <c r="I36" s="26"/>
    </row>
    <row r="37" customFormat="false" ht="10.5" hidden="false" customHeight="true" outlineLevel="0" collapsed="false">
      <c r="B37" s="14"/>
      <c r="C37" s="20"/>
      <c r="D37" s="20"/>
      <c r="E37" s="20"/>
      <c r="F37" s="20"/>
      <c r="G37" s="20"/>
      <c r="H37" s="20"/>
      <c r="I37" s="25"/>
    </row>
    <row r="38" customFormat="false" ht="39" hidden="false" customHeight="true" outlineLevel="0" collapsed="false">
      <c r="B38" s="14" t="n">
        <v>10</v>
      </c>
      <c r="C38" s="22" t="str">
        <f aca="false">Translations!$B$26</f>
        <v>El modelo de informe de verificación se ha elaborado con arreglo a los requisitos del artículo 27 del RAV, a las normas armonizadas mencionadas en el artículo 4 del RAV (EN ISO 14065) y a los requisitos específicos para los verificadores que ofrecen garantías financieras. Se ha elaborado con arreglo a estos requisitos y a las mejores prácticas reconocidas.</v>
      </c>
      <c r="D38" s="22"/>
      <c r="E38" s="22"/>
      <c r="F38" s="22"/>
      <c r="G38" s="22"/>
      <c r="H38" s="22"/>
      <c r="I38" s="22"/>
    </row>
    <row r="39" customFormat="false" ht="10.5" hidden="false" customHeight="true" outlineLevel="0" collapsed="false">
      <c r="B39" s="14"/>
      <c r="C39" s="20"/>
      <c r="D39" s="20"/>
      <c r="E39" s="20"/>
      <c r="F39" s="20"/>
      <c r="G39" s="20"/>
      <c r="H39" s="20"/>
      <c r="I39" s="25"/>
    </row>
    <row r="40" customFormat="false" ht="27.75" hidden="false" customHeight="true" outlineLevel="0" collapsed="false">
      <c r="B40" s="14" t="n">
        <v>11</v>
      </c>
      <c r="C40" s="22" t="str">
        <f aca="false">Translations!$B$27</f>
        <v>En la nota de orientación principal sobre el informe de verificación constan orientaciones sobre el contenido del presente modelo de informe de verificación. Consulte esta nota de orientación para cumplimentar el modelo de informe de verificación.</v>
      </c>
      <c r="D40" s="22"/>
      <c r="E40" s="22"/>
      <c r="F40" s="22"/>
      <c r="G40" s="22"/>
      <c r="H40" s="22"/>
      <c r="I40" s="22"/>
    </row>
    <row r="41" customFormat="false" ht="10.5" hidden="false" customHeight="true" outlineLevel="0" collapsed="false">
      <c r="B41" s="14"/>
      <c r="C41" s="22"/>
      <c r="D41" s="22"/>
      <c r="E41" s="22"/>
      <c r="F41" s="22"/>
      <c r="G41" s="22"/>
      <c r="H41" s="22"/>
      <c r="I41" s="22"/>
    </row>
    <row r="42" customFormat="false" ht="12.75" hidden="false" customHeight="true" outlineLevel="0" collapsed="false">
      <c r="B42" s="14" t="n">
        <v>12</v>
      </c>
      <c r="C42" s="22" t="str">
        <f aca="false">Translations!$B$28</f>
        <v>Todos los documentos de orientación y modelos elaborados por los servicios de la Comisión sobre el RAV se encuentran en:</v>
      </c>
      <c r="D42" s="22"/>
      <c r="E42" s="22"/>
      <c r="F42" s="22"/>
      <c r="G42" s="22"/>
      <c r="H42" s="22"/>
      <c r="I42" s="22"/>
    </row>
    <row r="43" customFormat="false" ht="16.5" hidden="false" customHeight="true" outlineLevel="0" collapsed="false">
      <c r="B43" s="27"/>
      <c r="C43" s="28" t="str">
        <f aca="false">Translations!$B$401</f>
        <v>https://ec.europa.eu/clima/eu-action/eu-emissions-trading-system-eu-ets/monitoring-reporting-and-verification-eu-ets-emissions_en</v>
      </c>
      <c r="D43" s="28"/>
      <c r="E43" s="28"/>
      <c r="F43" s="28"/>
      <c r="G43" s="28"/>
      <c r="H43" s="28"/>
      <c r="I43" s="28"/>
    </row>
    <row r="44" customFormat="false" ht="15.75" hidden="false" customHeight="true" outlineLevel="0" collapsed="false">
      <c r="D44" s="29"/>
      <c r="E44" s="30"/>
      <c r="F44" s="30"/>
      <c r="G44" s="30"/>
      <c r="H44" s="30"/>
      <c r="I44" s="30"/>
    </row>
    <row r="45" customFormat="false" ht="26.25" hidden="false" customHeight="true" outlineLevel="0" collapsed="false">
      <c r="B45" s="31" t="str">
        <f aca="false">Translations!$B$30</f>
        <v>Fuentes de información</v>
      </c>
      <c r="D45" s="29"/>
      <c r="E45" s="30"/>
      <c r="F45" s="30"/>
      <c r="G45" s="30"/>
      <c r="H45" s="30"/>
      <c r="I45" s="30"/>
    </row>
    <row r="46" customFormat="false" ht="18.75" hidden="false" customHeight="true" outlineLevel="0" collapsed="false">
      <c r="B46" s="32" t="str">
        <f aca="false">Translations!$B$31</f>
        <v>Páginas web de la UE:</v>
      </c>
      <c r="D46" s="29"/>
      <c r="E46" s="33"/>
      <c r="F46" s="33"/>
      <c r="G46" s="33"/>
      <c r="H46" s="33"/>
      <c r="I46" s="33"/>
    </row>
    <row r="47" customFormat="false" ht="18.75" hidden="false" customHeight="true" outlineLevel="0" collapsed="false">
      <c r="B47" s="34" t="s">
        <v>0</v>
      </c>
      <c r="C47" s="35" t="str">
        <f aca="false">Translations!$B$402</f>
        <v>Legislación de la UE:</v>
      </c>
      <c r="D47" s="35"/>
      <c r="E47" s="36" t="str">
        <f aca="false">Translations!$B$33</f>
        <v>http://eur-lex.europa.eu/es/index.htm</v>
      </c>
      <c r="F47" s="37"/>
      <c r="G47" s="37"/>
      <c r="H47" s="37"/>
      <c r="I47" s="38"/>
    </row>
    <row r="48" customFormat="false" ht="18.75" hidden="false" customHeight="true" outlineLevel="0" collapsed="false">
      <c r="B48" s="39" t="s">
        <v>0</v>
      </c>
      <c r="C48" s="40" t="str">
        <f aca="false">Translations!$B$34</f>
        <v>RCDE UE general:</v>
      </c>
      <c r="D48" s="40"/>
      <c r="E48" s="41" t="str">
        <f aca="false">Translations!$B$403</f>
        <v>https://ec.europa.eu/clima/eu-action/eu-emissions-trading-system-eu-ets_en</v>
      </c>
      <c r="F48" s="42"/>
      <c r="G48" s="42"/>
      <c r="H48" s="42"/>
      <c r="I48" s="43"/>
    </row>
    <row r="49" customFormat="false" ht="34.5" hidden="false" customHeight="true" outlineLevel="0" collapsed="false">
      <c r="B49" s="44" t="s">
        <v>0</v>
      </c>
      <c r="C49" s="45" t="str">
        <f aca="false">Translations!$B$36</f>
        <v>RCDE UE-Seguimiento y notificación: 
</v>
      </c>
      <c r="D49" s="45"/>
      <c r="E49" s="46" t="str">
        <f aca="false">Translations!$B$401</f>
        <v>https://ec.europa.eu/clima/eu-action/eu-emissions-trading-system-eu-ets/monitoring-reporting-and-verification-eu-ets-emissions_en</v>
      </c>
      <c r="F49" s="46"/>
      <c r="G49" s="46"/>
      <c r="H49" s="46"/>
      <c r="I49" s="46"/>
    </row>
    <row r="50" customFormat="false" ht="18.75" hidden="false" customHeight="true" outlineLevel="0" collapsed="false">
      <c r="B50" s="32" t="str">
        <f aca="false">Translations!$B$37</f>
        <v>Otras páginas web:</v>
      </c>
      <c r="D50" s="29"/>
      <c r="E50" s="30"/>
      <c r="F50" s="30"/>
      <c r="G50" s="30"/>
      <c r="H50" s="30"/>
      <c r="I50" s="30"/>
    </row>
    <row r="51" customFormat="false" ht="18.75" hidden="false" customHeight="true" outlineLevel="0" collapsed="false">
      <c r="B51" s="47" t="s">
        <v>0</v>
      </c>
      <c r="C51" s="48" t="str">
        <f aca="false">Translations!$B$38</f>
        <v>&lt;a completar por los Estados miembros&gt;</v>
      </c>
      <c r="D51" s="48"/>
      <c r="E51" s="49"/>
      <c r="F51" s="50"/>
      <c r="G51" s="50"/>
      <c r="H51" s="50"/>
      <c r="I51" s="51"/>
    </row>
    <row r="52" customFormat="false" ht="18.75" hidden="false" customHeight="true" outlineLevel="0" collapsed="false">
      <c r="B52" s="52" t="s">
        <v>0</v>
      </c>
      <c r="C52" s="53"/>
      <c r="D52" s="53"/>
      <c r="E52" s="54"/>
      <c r="F52" s="53"/>
      <c r="G52" s="53"/>
      <c r="H52" s="53"/>
      <c r="I52" s="55"/>
    </row>
    <row r="53" customFormat="false" ht="18.75" hidden="false" customHeight="true" outlineLevel="0" collapsed="false">
      <c r="B53" s="56" t="s">
        <v>0</v>
      </c>
      <c r="C53" s="57"/>
      <c r="D53" s="57"/>
      <c r="E53" s="58"/>
      <c r="F53" s="59"/>
      <c r="G53" s="59"/>
      <c r="H53" s="59"/>
      <c r="I53" s="60"/>
    </row>
    <row r="54" customFormat="false" ht="18.75" hidden="false" customHeight="true" outlineLevel="0" collapsed="false">
      <c r="B54" s="32" t="str">
        <f aca="false">Translations!$B$39</f>
        <v>Servicio de asistencia:</v>
      </c>
      <c r="D54" s="29"/>
      <c r="E54" s="30"/>
      <c r="F54" s="30"/>
      <c r="G54" s="30"/>
      <c r="H54" s="30"/>
      <c r="I54" s="30"/>
    </row>
    <row r="55" customFormat="false" ht="23.25" hidden="false" customHeight="true" outlineLevel="0" collapsed="false">
      <c r="B55" s="61" t="str">
        <f aca="false">Translations!$B$40</f>
        <v>&lt;a completar por los Estados miembros, si procede&gt;</v>
      </c>
      <c r="C55" s="61"/>
      <c r="D55" s="61"/>
      <c r="E55" s="61"/>
      <c r="F55" s="61"/>
      <c r="G55" s="61"/>
      <c r="H55" s="61"/>
      <c r="I55" s="61"/>
    </row>
    <row r="57" customFormat="false" ht="18.75" hidden="false" customHeight="true" outlineLevel="0" collapsed="false">
      <c r="B57" s="32" t="str">
        <f aca="false">Translations!$B$41</f>
        <v>Aquí se indican las orientaciones específicas de los Estados miembros:</v>
      </c>
      <c r="C57" s="32"/>
      <c r="D57" s="32"/>
      <c r="E57" s="32"/>
      <c r="F57" s="32"/>
      <c r="G57" s="32"/>
      <c r="H57" s="32"/>
      <c r="I57" s="32"/>
    </row>
    <row r="58" customFormat="false" ht="12.75" hidden="false" customHeight="true" outlineLevel="0" collapsed="false">
      <c r="B58" s="62"/>
      <c r="C58" s="62"/>
      <c r="D58" s="62"/>
      <c r="E58" s="62"/>
      <c r="F58" s="62"/>
      <c r="G58" s="62"/>
      <c r="H58" s="62"/>
      <c r="I58" s="62"/>
    </row>
    <row r="59" customFormat="false" ht="12.75" hidden="false" customHeight="true" outlineLevel="0" collapsed="false">
      <c r="B59" s="63"/>
      <c r="C59" s="64"/>
      <c r="D59" s="64"/>
      <c r="E59" s="64"/>
      <c r="F59" s="64"/>
      <c r="G59" s="64"/>
      <c r="H59" s="64"/>
      <c r="I59" s="65"/>
    </row>
    <row r="60" customFormat="false" ht="12.75" hidden="false" customHeight="true" outlineLevel="0" collapsed="false">
      <c r="B60" s="63"/>
      <c r="C60" s="64"/>
      <c r="D60" s="64"/>
      <c r="E60" s="64"/>
      <c r="F60" s="64"/>
      <c r="G60" s="64"/>
      <c r="H60" s="64"/>
      <c r="I60" s="65"/>
    </row>
    <row r="61" customFormat="false" ht="12.75" hidden="false" customHeight="true" outlineLevel="0" collapsed="false">
      <c r="B61" s="63"/>
      <c r="C61" s="64"/>
      <c r="D61" s="64"/>
      <c r="E61" s="64"/>
      <c r="F61" s="64"/>
      <c r="G61" s="64"/>
      <c r="H61" s="64"/>
      <c r="I61" s="65"/>
    </row>
    <row r="62" customFormat="false" ht="12.75" hidden="false" customHeight="true" outlineLevel="0" collapsed="false">
      <c r="B62" s="63"/>
      <c r="C62" s="64"/>
      <c r="D62" s="64"/>
      <c r="E62" s="64"/>
      <c r="F62" s="64"/>
      <c r="G62" s="64"/>
      <c r="H62" s="64"/>
      <c r="I62" s="65"/>
    </row>
    <row r="63" customFormat="false" ht="12.75" hidden="false" customHeight="true" outlineLevel="0" collapsed="false">
      <c r="B63" s="63"/>
      <c r="C63" s="64"/>
      <c r="D63" s="64"/>
      <c r="E63" s="64"/>
      <c r="F63" s="64"/>
      <c r="G63" s="64"/>
      <c r="H63" s="64"/>
      <c r="I63" s="65"/>
    </row>
    <row r="64" customFormat="false" ht="12.75" hidden="false" customHeight="true" outlineLevel="0" collapsed="false">
      <c r="B64" s="63"/>
      <c r="C64" s="64"/>
      <c r="D64" s="64"/>
      <c r="E64" s="64"/>
      <c r="F64" s="64"/>
      <c r="G64" s="64"/>
      <c r="H64" s="64"/>
      <c r="I64" s="65"/>
    </row>
    <row r="65" customFormat="false" ht="12.75" hidden="false" customHeight="true" outlineLevel="0" collapsed="false">
      <c r="B65" s="63"/>
      <c r="C65" s="64"/>
      <c r="D65" s="64"/>
      <c r="E65" s="64"/>
      <c r="F65" s="64"/>
      <c r="G65" s="64"/>
      <c r="H65" s="64"/>
      <c r="I65" s="65"/>
    </row>
    <row r="66" customFormat="false" ht="12.75" hidden="false" customHeight="true" outlineLevel="0" collapsed="false">
      <c r="B66" s="63"/>
      <c r="C66" s="64"/>
      <c r="D66" s="64"/>
      <c r="E66" s="64"/>
      <c r="F66" s="64"/>
      <c r="G66" s="64"/>
      <c r="H66" s="64"/>
      <c r="I66" s="65"/>
    </row>
    <row r="67" customFormat="false" ht="12.75" hidden="false" customHeight="true" outlineLevel="0" collapsed="false">
      <c r="B67" s="66"/>
      <c r="C67" s="67"/>
      <c r="D67" s="67"/>
      <c r="E67" s="67"/>
      <c r="F67" s="67"/>
      <c r="G67" s="67"/>
      <c r="H67" s="67"/>
      <c r="I67" s="68"/>
    </row>
    <row r="68" customFormat="false" ht="13.5" hidden="false" customHeight="false" outlineLevel="0" collapsed="false"/>
    <row r="69" s="10" customFormat="true" ht="12.75" hidden="false" customHeight="false" outlineLevel="0" collapsed="false">
      <c r="A69" s="69"/>
      <c r="B69" s="70" t="str">
        <f aca="false">Translations!$B$42</f>
        <v>Versión lingüística:</v>
      </c>
      <c r="C69" s="70"/>
      <c r="D69" s="70"/>
      <c r="E69" s="70"/>
      <c r="F69" s="71" t="str">
        <f aca="false">VersionDocumentation!B5</f>
        <v>Spanish</v>
      </c>
      <c r="G69" s="71"/>
      <c r="H69" s="71"/>
      <c r="I69" s="71"/>
    </row>
    <row r="70" s="10" customFormat="true" ht="13.5" hidden="false" customHeight="false" outlineLevel="0" collapsed="false">
      <c r="A70" s="69"/>
      <c r="B70" s="72" t="str">
        <f aca="false">Translations!$B$43</f>
        <v>Nombre del fichero de referencia:</v>
      </c>
      <c r="C70" s="72"/>
      <c r="D70" s="72"/>
      <c r="E70" s="72"/>
      <c r="F70" s="73" t="str">
        <f aca="false">VersionDocumentation!C3</f>
        <v>VR P4_COM_es_280122.xls</v>
      </c>
      <c r="G70" s="73"/>
      <c r="H70" s="73"/>
      <c r="I70" s="73"/>
    </row>
  </sheetData>
  <sheetProtection sheet="true" objects="true" scenarios="true" formatCells="false" formatColumns="false" formatRows="false"/>
  <mergeCells count="45">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5:I35"/>
    <mergeCell ref="C36:I36"/>
    <mergeCell ref="C38:I38"/>
    <mergeCell ref="C40:I40"/>
    <mergeCell ref="C41:I41"/>
    <mergeCell ref="C42:I42"/>
    <mergeCell ref="C43:I43"/>
    <mergeCell ref="C47:D47"/>
    <mergeCell ref="C48:D48"/>
    <mergeCell ref="C49:D49"/>
    <mergeCell ref="E49:I49"/>
    <mergeCell ref="C51:D51"/>
    <mergeCell ref="C52:D52"/>
    <mergeCell ref="C53:D53"/>
    <mergeCell ref="B55:I55"/>
    <mergeCell ref="B58:I58"/>
    <mergeCell ref="B69:E69"/>
    <mergeCell ref="F69:I69"/>
    <mergeCell ref="B70:E70"/>
    <mergeCell ref="F70:I70"/>
  </mergeCells>
  <hyperlinks>
    <hyperlink ref="B10" location="'READ ME How to use this file'!A1" display="#READ ME How to use this file.A1"/>
    <hyperlink ref="C16" r:id="rId1" display="http://eur-lex.europa.eu/eli/dir/2003/87"/>
    <hyperlink ref="C20" r:id="rId2" display="https://eur-lex.europa.eu/eli/reg_impl/2018/2067"/>
    <hyperlink ref="C43" r:id="rId3" display="https://ec.europa.eu/clima/eu-action/eu-emissions-trading-system-eu-ets/monitoring-reporting-and-verification-eu-ets-emissions_en"/>
    <hyperlink ref="E47" r:id="rId4" display="http://eur-lex.europa.eu/en/index.htm"/>
    <hyperlink ref="E48" r:id="rId5" display="https://ec.europa.eu/clima/eu-action/eu-emissions-trading-system-eu-ets_en"/>
    <hyperlink ref="E49" r:id="rId6" display="https://ec.europa.eu/clima/eu-action/eu-emissions-trading-system-eu-ets/monitoring-reporting-and-verification-eu-ets-emissions_en"/>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S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74" width="2.7"/>
    <col collapsed="false" customWidth="true" hidden="false" outlineLevel="0" max="18" min="2" style="74" width="15.7"/>
    <col collapsed="false" customWidth="true" hidden="false" outlineLevel="0" max="19" min="19" style="74" width="20.7"/>
    <col collapsed="false" customWidth="true" hidden="false" outlineLevel="0" max="22" min="20" style="74" width="15.7"/>
    <col collapsed="false" customWidth="true" hidden="false" outlineLevel="0" max="35" min="23" style="74" width="20.7"/>
    <col collapsed="false" customWidth="true" hidden="false" outlineLevel="0" max="78" min="36" style="74" width="15.7"/>
    <col collapsed="false" customWidth="true" hidden="false" outlineLevel="0" max="81" min="79" style="74" width="20.7"/>
    <col collapsed="false" customWidth="true" hidden="false" outlineLevel="0" max="111" min="82" style="74" width="15.7"/>
    <col collapsed="false" customWidth="true" hidden="false" outlineLevel="0" max="112" min="112" style="74" width="2.7"/>
    <col collapsed="false" customWidth="true" hidden="false" outlineLevel="0" max="113" min="113" style="74" width="15.7"/>
    <col collapsed="false" customWidth="true" hidden="false" outlineLevel="0" max="114" min="114" style="74" width="20.7"/>
    <col collapsed="false" customWidth="true" hidden="false" outlineLevel="0" max="115" min="115" style="74" width="15.7"/>
    <col collapsed="false" customWidth="true" hidden="false" outlineLevel="0" max="117" min="116" style="74" width="20.7"/>
    <col collapsed="false" customWidth="true" hidden="false" outlineLevel="0" max="118" min="118" style="74" width="12.7"/>
    <col collapsed="false" customWidth="false" hidden="false" outlineLevel="0" max="119" min="119" style="74" width="11.42"/>
    <col collapsed="false" customWidth="true" hidden="false" outlineLevel="0" max="120" min="120" style="74" width="15.7"/>
    <col collapsed="false" customWidth="true" hidden="false" outlineLevel="0" max="121" min="121" style="74" width="20.7"/>
    <col collapsed="false" customWidth="true" hidden="false" outlineLevel="0" max="122" min="122" style="74" width="15.7"/>
    <col collapsed="false" customWidth="true" hidden="false" outlineLevel="0" max="124" min="123" style="74" width="20.7"/>
    <col collapsed="false" customWidth="true" hidden="false" outlineLevel="0" max="125" min="125" style="74" width="12.7"/>
    <col collapsed="false" customWidth="false" hidden="false" outlineLevel="0" max="257" min="126" style="74" width="11.42"/>
  </cols>
  <sheetData>
    <row r="1" s="329" customFormat="true" ht="12.75" hidden="true" customHeight="false" outlineLevel="0" collapsed="false">
      <c r="B1" s="329" t="n">
        <v>9</v>
      </c>
      <c r="C1" s="329" t="n">
        <v>6</v>
      </c>
      <c r="D1" s="329" t="n">
        <v>7</v>
      </c>
      <c r="E1" s="329" t="n">
        <v>18</v>
      </c>
      <c r="F1" s="329" t="n">
        <v>14</v>
      </c>
      <c r="G1" s="329" t="n">
        <v>10</v>
      </c>
      <c r="H1" s="329" t="n">
        <f aca="false">G1+1</f>
        <v>11</v>
      </c>
      <c r="I1" s="329" t="n">
        <f aca="false">H1+1</f>
        <v>12</v>
      </c>
      <c r="J1" s="329" t="n">
        <v>19</v>
      </c>
      <c r="K1" s="329" t="n">
        <f aca="false">J1+1</f>
        <v>20</v>
      </c>
      <c r="L1" s="329" t="n">
        <f aca="false">K1+1</f>
        <v>21</v>
      </c>
      <c r="M1" s="329" t="n">
        <f aca="false">L1+1</f>
        <v>22</v>
      </c>
      <c r="N1" s="329" t="n">
        <f aca="false">M1+1</f>
        <v>23</v>
      </c>
      <c r="O1" s="329" t="n">
        <f aca="false">N1+1</f>
        <v>24</v>
      </c>
      <c r="P1" s="329" t="n">
        <f aca="false">O1+1</f>
        <v>25</v>
      </c>
      <c r="AA1" s="329" t="n">
        <f aca="false">P1+1</f>
        <v>26</v>
      </c>
      <c r="AB1" s="329" t="n">
        <f aca="false">AA1+1</f>
        <v>27</v>
      </c>
      <c r="AC1" s="329" t="n">
        <f aca="false">AB1+1</f>
        <v>28</v>
      </c>
      <c r="AD1" s="329" t="n">
        <v>31</v>
      </c>
      <c r="AE1" s="329" t="n">
        <f aca="false">AD1+1</f>
        <v>32</v>
      </c>
      <c r="AF1" s="329" t="n">
        <f aca="false">AE1+1</f>
        <v>33</v>
      </c>
      <c r="AG1" s="329" t="n">
        <f aca="false">AF1+1</f>
        <v>34</v>
      </c>
      <c r="AH1" s="329" t="n">
        <f aca="false">AG1+1</f>
        <v>35</v>
      </c>
      <c r="AI1" s="329" t="n">
        <v>37</v>
      </c>
      <c r="AJ1" s="329" t="n">
        <v>40</v>
      </c>
      <c r="AK1" s="329" t="n">
        <f aca="false">AJ1+1</f>
        <v>41</v>
      </c>
      <c r="AL1" s="329" t="n">
        <f aca="false">AK1+1</f>
        <v>42</v>
      </c>
      <c r="AM1" s="329" t="n">
        <f aca="false">AL1+1</f>
        <v>43</v>
      </c>
      <c r="AN1" s="329" t="n">
        <f aca="false">AM1+1</f>
        <v>44</v>
      </c>
      <c r="AO1" s="329" t="n">
        <f aca="false">AN1+1</f>
        <v>45</v>
      </c>
      <c r="AP1" s="329" t="n">
        <v>47</v>
      </c>
      <c r="AQ1" s="329" t="n">
        <f aca="false">AP1+1</f>
        <v>48</v>
      </c>
      <c r="AR1" s="329" t="n">
        <v>49</v>
      </c>
      <c r="AS1" s="329" t="n">
        <v>51</v>
      </c>
      <c r="AT1" s="329" t="n">
        <f aca="false">AS1+1</f>
        <v>52</v>
      </c>
      <c r="AU1" s="329" t="n">
        <f aca="false">AT1+1</f>
        <v>53</v>
      </c>
      <c r="AV1" s="329" t="n">
        <f aca="false">AU1+1</f>
        <v>54</v>
      </c>
      <c r="AW1" s="329" t="n">
        <f aca="false">AV1+1</f>
        <v>55</v>
      </c>
      <c r="AX1" s="329" t="n">
        <f aca="false">AW1+1</f>
        <v>56</v>
      </c>
      <c r="AY1" s="329" t="n">
        <f aca="false">AX1+1</f>
        <v>57</v>
      </c>
      <c r="AZ1" s="329" t="n">
        <f aca="false">AY1+1</f>
        <v>58</v>
      </c>
      <c r="BC1" s="329" t="n">
        <v>59</v>
      </c>
      <c r="BD1" s="329" t="n">
        <f aca="false">BC1+1</f>
        <v>60</v>
      </c>
      <c r="BE1" s="329" t="n">
        <f aca="false">BD1+1</f>
        <v>61</v>
      </c>
      <c r="BF1" s="329" t="n">
        <f aca="false">BE1+1</f>
        <v>62</v>
      </c>
      <c r="BG1" s="329" t="n">
        <f aca="false">BF1+1</f>
        <v>63</v>
      </c>
      <c r="BH1" s="329" t="n">
        <f aca="false">BG1+1</f>
        <v>64</v>
      </c>
      <c r="BM1" s="329" t="n">
        <f aca="false">BH1+1</f>
        <v>65</v>
      </c>
      <c r="BN1" s="329" t="n">
        <f aca="false">BM1+1</f>
        <v>66</v>
      </c>
      <c r="BO1" s="329" t="n">
        <v>69</v>
      </c>
      <c r="BP1" s="329" t="n">
        <f aca="false">BO1+1</f>
        <v>70</v>
      </c>
      <c r="BQ1" s="329" t="n">
        <f aca="false">BP1+1</f>
        <v>71</v>
      </c>
      <c r="BR1" s="329" t="n">
        <f aca="false">BQ1+1</f>
        <v>72</v>
      </c>
      <c r="BS1" s="329" t="n">
        <f aca="false">BR1+1</f>
        <v>73</v>
      </c>
      <c r="BT1" s="329" t="n">
        <f aca="false">BS1+1</f>
        <v>74</v>
      </c>
      <c r="BU1" s="329" t="n">
        <f aca="false">BT1+1</f>
        <v>75</v>
      </c>
      <c r="BV1" s="329" t="n">
        <f aca="false">BU1+1</f>
        <v>76</v>
      </c>
      <c r="BW1" s="329" t="n">
        <f aca="false">BV1+1</f>
        <v>77</v>
      </c>
      <c r="BX1" s="329" t="n">
        <f aca="false">BW1+1</f>
        <v>78</v>
      </c>
      <c r="BY1" s="329" t="n">
        <f aca="false">BX1+1</f>
        <v>79</v>
      </c>
      <c r="BZ1" s="329" t="n">
        <f aca="false">BY1+1</f>
        <v>80</v>
      </c>
      <c r="CA1" s="329" t="n">
        <f aca="false">BZ1+1</f>
        <v>81</v>
      </c>
      <c r="CB1" s="329" t="n">
        <v>84</v>
      </c>
      <c r="CC1" s="329" t="n">
        <v>86</v>
      </c>
      <c r="CD1" s="329" t="n">
        <v>88</v>
      </c>
      <c r="CE1" s="329" t="n">
        <f aca="false">CD1+1</f>
        <v>89</v>
      </c>
      <c r="CF1" s="329" t="n">
        <f aca="false">CE1+1</f>
        <v>90</v>
      </c>
      <c r="CG1" s="329" t="n">
        <f aca="false">CF1+1</f>
        <v>91</v>
      </c>
      <c r="CH1" s="329" t="n">
        <f aca="false">CG1+1</f>
        <v>92</v>
      </c>
      <c r="CI1" s="329" t="n">
        <f aca="false">CH1+1</f>
        <v>93</v>
      </c>
      <c r="CJ1" s="329" t="n">
        <f aca="false">CI1+1</f>
        <v>94</v>
      </c>
      <c r="CK1" s="329" t="n">
        <f aca="false">CJ1+1</f>
        <v>95</v>
      </c>
      <c r="CL1" s="329" t="n">
        <f aca="false">CK1+1</f>
        <v>96</v>
      </c>
      <c r="CM1" s="329" t="n">
        <f aca="false">CL1+1</f>
        <v>97</v>
      </c>
      <c r="CN1" s="329" t="n">
        <f aca="false">CM1+1</f>
        <v>98</v>
      </c>
      <c r="CO1" s="329" t="n">
        <f aca="false">CN1+1</f>
        <v>99</v>
      </c>
      <c r="CP1" s="329" t="n">
        <f aca="false">CO1+1</f>
        <v>100</v>
      </c>
      <c r="CQ1" s="329" t="n">
        <f aca="false">CP1+1</f>
        <v>101</v>
      </c>
      <c r="CR1" s="329" t="n">
        <f aca="false">CQ1+1</f>
        <v>102</v>
      </c>
      <c r="CS1" s="329" t="n">
        <f aca="false">CR1+1</f>
        <v>103</v>
      </c>
      <c r="CT1" s="329" t="n">
        <v>105</v>
      </c>
      <c r="CU1" s="329" t="n">
        <f aca="false">CT1+1</f>
        <v>106</v>
      </c>
      <c r="CV1" s="329" t="n">
        <f aca="false">CU1+1</f>
        <v>107</v>
      </c>
      <c r="CW1" s="329" t="n">
        <f aca="false">CV1+1</f>
        <v>108</v>
      </c>
      <c r="CX1" s="329" t="n">
        <f aca="false">CW1+1</f>
        <v>109</v>
      </c>
      <c r="CY1" s="329" t="n">
        <v>111</v>
      </c>
      <c r="CZ1" s="329" t="n">
        <f aca="false">CY1+1</f>
        <v>112</v>
      </c>
      <c r="DA1" s="329" t="n">
        <f aca="false">CZ1+1</f>
        <v>113</v>
      </c>
      <c r="DB1" s="329" t="n">
        <v>115</v>
      </c>
      <c r="DC1" s="329" t="n">
        <f aca="false">DB1+1</f>
        <v>116</v>
      </c>
      <c r="DD1" s="329" t="n">
        <f aca="false">DC1+1</f>
        <v>117</v>
      </c>
      <c r="DE1" s="329" t="n">
        <f aca="false">DD1+1</f>
        <v>118</v>
      </c>
      <c r="DF1" s="329" t="n">
        <f aca="false">DE1+1</f>
        <v>119</v>
      </c>
      <c r="DG1" s="329" t="n">
        <f aca="false">DF1+1</f>
        <v>120</v>
      </c>
      <c r="DW1" s="329" t="n">
        <v>36</v>
      </c>
    </row>
    <row r="2" s="329" customFormat="true" ht="12.75" hidden="true" customHeight="true" outlineLevel="0" collapsed="false">
      <c r="B2" s="329" t="n">
        <v>8</v>
      </c>
      <c r="C2" s="329" t="n">
        <v>6</v>
      </c>
      <c r="D2" s="329" t="n">
        <v>7</v>
      </c>
      <c r="E2" s="329" t="n">
        <v>22</v>
      </c>
      <c r="F2" s="329" t="n">
        <v>14</v>
      </c>
      <c r="H2" s="329" t="n">
        <v>10</v>
      </c>
      <c r="I2" s="329" t="n">
        <v>11</v>
      </c>
      <c r="J2" s="329" t="n">
        <v>23</v>
      </c>
      <c r="K2" s="329" t="n">
        <v>25</v>
      </c>
      <c r="L2" s="330"/>
      <c r="M2" s="329" t="n">
        <v>31</v>
      </c>
      <c r="N2" s="329" t="n">
        <v>30</v>
      </c>
      <c r="AA2" s="329" t="n">
        <v>32</v>
      </c>
      <c r="AB2" s="329" t="n">
        <f aca="false">AA2+1</f>
        <v>33</v>
      </c>
      <c r="AC2" s="329" t="n">
        <f aca="false">AB2+1</f>
        <v>34</v>
      </c>
      <c r="AD2" s="329" t="n">
        <v>37</v>
      </c>
      <c r="AE2" s="329" t="n">
        <f aca="false">AD2+1</f>
        <v>38</v>
      </c>
      <c r="AF2" s="329" t="n">
        <f aca="false">AE2+1</f>
        <v>39</v>
      </c>
      <c r="AG2" s="329" t="n">
        <f aca="false">AF2+1</f>
        <v>40</v>
      </c>
      <c r="AH2" s="329" t="n">
        <f aca="false">AG2+1</f>
        <v>41</v>
      </c>
      <c r="AI2" s="329" t="n">
        <v>43</v>
      </c>
      <c r="AJ2" s="329" t="n">
        <v>46</v>
      </c>
      <c r="AK2" s="329" t="n">
        <f aca="false">AJ2+2</f>
        <v>48</v>
      </c>
      <c r="AL2" s="329" t="n">
        <v>55</v>
      </c>
      <c r="AM2" s="329" t="n">
        <f aca="false">AL2+2</f>
        <v>57</v>
      </c>
      <c r="AN2" s="329" t="n">
        <v>49</v>
      </c>
      <c r="AO2" s="329" t="n">
        <f aca="false">AN2+2</f>
        <v>51</v>
      </c>
      <c r="AP2" s="329" t="n">
        <v>72</v>
      </c>
      <c r="AQ2" s="329" t="n">
        <f aca="false">AP2+2</f>
        <v>74</v>
      </c>
      <c r="AR2" s="329" t="n">
        <f aca="false">AQ2+2</f>
        <v>76</v>
      </c>
      <c r="AS2" s="329" t="n">
        <v>77</v>
      </c>
      <c r="AT2" s="329" t="n">
        <f aca="false">AS2+2</f>
        <v>79</v>
      </c>
      <c r="AU2" s="329" t="n">
        <f aca="false">AT2+1</f>
        <v>80</v>
      </c>
      <c r="AV2" s="329" t="n">
        <f aca="false">AU2+2</f>
        <v>82</v>
      </c>
      <c r="AW2" s="329" t="n">
        <f aca="false">AV2+1</f>
        <v>83</v>
      </c>
      <c r="AX2" s="329" t="n">
        <f aca="false">AW2+2</f>
        <v>85</v>
      </c>
      <c r="AY2" s="329" t="n">
        <f aca="false">AX2+1</f>
        <v>86</v>
      </c>
      <c r="AZ2" s="329" t="n">
        <f aca="false">AY2+2</f>
        <v>88</v>
      </c>
      <c r="BA2" s="329" t="n">
        <f aca="false">AZ2+1</f>
        <v>89</v>
      </c>
      <c r="BB2" s="329" t="n">
        <f aca="false">BA2+2</f>
        <v>91</v>
      </c>
      <c r="BC2" s="329" t="n">
        <f aca="false">BB2+1</f>
        <v>92</v>
      </c>
      <c r="BD2" s="329" t="n">
        <f aca="false">BC2+2</f>
        <v>94</v>
      </c>
      <c r="BE2" s="329" t="n">
        <f aca="false">BD2+1</f>
        <v>95</v>
      </c>
      <c r="BF2" s="329" t="n">
        <f aca="false">BE2+2</f>
        <v>97</v>
      </c>
      <c r="BG2" s="329" t="n">
        <f aca="false">BF2+1</f>
        <v>98</v>
      </c>
      <c r="BH2" s="329" t="n">
        <f aca="false">BG2+2</f>
        <v>100</v>
      </c>
      <c r="BI2" s="329" t="n">
        <f aca="false">BH2+1</f>
        <v>101</v>
      </c>
      <c r="BJ2" s="329" t="n">
        <f aca="false">BI2+2</f>
        <v>103</v>
      </c>
      <c r="BK2" s="329" t="n">
        <f aca="false">BJ2+1</f>
        <v>104</v>
      </c>
      <c r="BL2" s="329" t="n">
        <f aca="false">BK2+2</f>
        <v>106</v>
      </c>
      <c r="BM2" s="329" t="n">
        <v>107</v>
      </c>
      <c r="BN2" s="329" t="n">
        <v>108</v>
      </c>
      <c r="BO2" s="329" t="n">
        <v>111</v>
      </c>
      <c r="BP2" s="329" t="n">
        <f aca="false">BO2+2</f>
        <v>113</v>
      </c>
      <c r="BQ2" s="329" t="n">
        <f aca="false">BP2+1</f>
        <v>114</v>
      </c>
      <c r="BR2" s="329" t="n">
        <f aca="false">BQ2+2</f>
        <v>116</v>
      </c>
      <c r="BS2" s="329" t="n">
        <f aca="false">BR2+1</f>
        <v>117</v>
      </c>
      <c r="BT2" s="329" t="n">
        <f aca="false">BS2+2</f>
        <v>119</v>
      </c>
      <c r="BU2" s="329" t="n">
        <f aca="false">BT2+1</f>
        <v>120</v>
      </c>
      <c r="BV2" s="329" t="n">
        <f aca="false">BU2+1</f>
        <v>121</v>
      </c>
      <c r="BW2" s="329" t="n">
        <v>124</v>
      </c>
      <c r="BX2" s="329" t="n">
        <f aca="false">BW2+2</f>
        <v>126</v>
      </c>
      <c r="BY2" s="329" t="n">
        <f aca="false">BX2+1</f>
        <v>127</v>
      </c>
      <c r="BZ2" s="329" t="n">
        <f aca="false">BY2+1</f>
        <v>128</v>
      </c>
      <c r="CA2" s="329" t="n">
        <v>129</v>
      </c>
      <c r="CB2" s="329" t="n">
        <v>133</v>
      </c>
      <c r="CC2" s="329" t="n">
        <f aca="false">CB2+1</f>
        <v>134</v>
      </c>
      <c r="CD2" s="329" t="n">
        <v>137</v>
      </c>
      <c r="CE2" s="329" t="n">
        <f aca="false">CD2+1</f>
        <v>138</v>
      </c>
      <c r="CF2" s="329" t="n">
        <f aca="false">CE2+1</f>
        <v>139</v>
      </c>
      <c r="CG2" s="329" t="n">
        <f aca="false">CF2+1</f>
        <v>140</v>
      </c>
      <c r="CH2" s="329" t="n">
        <f aca="false">CG2+1</f>
        <v>141</v>
      </c>
      <c r="CI2" s="329" t="n">
        <f aca="false">CH2+1</f>
        <v>142</v>
      </c>
      <c r="CJ2" s="329" t="n">
        <f aca="false">CI2+1</f>
        <v>143</v>
      </c>
      <c r="CK2" s="329" t="n">
        <f aca="false">CJ2+1</f>
        <v>144</v>
      </c>
      <c r="CN2" s="329" t="n">
        <v>145</v>
      </c>
      <c r="CO2" s="329" t="n">
        <f aca="false">CN2+1</f>
        <v>146</v>
      </c>
      <c r="CP2" s="329" t="n">
        <f aca="false">CO2+1</f>
        <v>147</v>
      </c>
      <c r="CQ2" s="329" t="n">
        <f aca="false">CP2+1</f>
        <v>148</v>
      </c>
      <c r="CR2" s="329" t="n">
        <f aca="false">CQ2+1</f>
        <v>149</v>
      </c>
      <c r="CS2" s="329" t="n">
        <f aca="false">CR2+1</f>
        <v>150</v>
      </c>
      <c r="CT2" s="329" t="n">
        <v>198</v>
      </c>
      <c r="CU2" s="329" t="n">
        <f aca="false">CT2+1</f>
        <v>199</v>
      </c>
      <c r="CV2" s="329" t="n">
        <f aca="false">CU2+1</f>
        <v>200</v>
      </c>
      <c r="CW2" s="329" t="n">
        <f aca="false">CV2+1</f>
        <v>201</v>
      </c>
      <c r="CX2" s="329" t="n">
        <f aca="false">CW2+1</f>
        <v>202</v>
      </c>
      <c r="CY2" s="329" t="n">
        <v>204</v>
      </c>
      <c r="CZ2" s="329" t="n">
        <f aca="false">CY2+1</f>
        <v>205</v>
      </c>
      <c r="DA2" s="329" t="n">
        <f aca="false">CZ2+1</f>
        <v>206</v>
      </c>
      <c r="DB2" s="329" t="n">
        <v>208</v>
      </c>
      <c r="DC2" s="329" t="n">
        <f aca="false">DB2+1</f>
        <v>209</v>
      </c>
      <c r="DD2" s="329" t="n">
        <f aca="false">DC2+1</f>
        <v>210</v>
      </c>
      <c r="DE2" s="329" t="n">
        <f aca="false">DD2+1</f>
        <v>211</v>
      </c>
      <c r="DF2" s="329" t="n">
        <f aca="false">DE2+1</f>
        <v>212</v>
      </c>
      <c r="DG2" s="329" t="n">
        <f aca="false">DF2+1</f>
        <v>213</v>
      </c>
      <c r="DW2" s="329" t="n">
        <v>42</v>
      </c>
      <c r="DY2" s="329" t="n">
        <v>18</v>
      </c>
      <c r="DZ2" s="329" t="n">
        <v>19</v>
      </c>
      <c r="EA2" s="329" t="n">
        <v>155</v>
      </c>
      <c r="EB2" s="329" t="n">
        <v>156</v>
      </c>
      <c r="EC2" s="329" t="n">
        <v>159</v>
      </c>
      <c r="ED2" s="329" t="n">
        <f aca="false">EC2+1</f>
        <v>160</v>
      </c>
      <c r="EE2" s="329" t="n">
        <f aca="false">ED2+1</f>
        <v>161</v>
      </c>
      <c r="EF2" s="329" t="n">
        <f aca="false">EE2+1</f>
        <v>162</v>
      </c>
      <c r="EG2" s="329" t="n">
        <f aca="false">EF2+1</f>
        <v>163</v>
      </c>
      <c r="EH2" s="329" t="n">
        <f aca="false">EG2+1</f>
        <v>164</v>
      </c>
      <c r="EI2" s="329" t="n">
        <f aca="false">EH2+1</f>
        <v>165</v>
      </c>
      <c r="EJ2" s="329" t="n">
        <f aca="false">EI2+1</f>
        <v>166</v>
      </c>
      <c r="EK2" s="329" t="n">
        <v>167</v>
      </c>
      <c r="EL2" s="329" t="n">
        <f aca="false">EK2+1</f>
        <v>168</v>
      </c>
      <c r="EM2" s="329" t="n">
        <f aca="false">EL2+1</f>
        <v>169</v>
      </c>
      <c r="EN2" s="329" t="n">
        <f aca="false">EM2+1</f>
        <v>170</v>
      </c>
      <c r="EO2" s="329" t="n">
        <f aca="false">EN2+1</f>
        <v>171</v>
      </c>
      <c r="EP2" s="329" t="n">
        <f aca="false">EO2+1</f>
        <v>172</v>
      </c>
      <c r="EQ2" s="329" t="n">
        <v>177</v>
      </c>
      <c r="ER2" s="329" t="n">
        <f aca="false">EQ2+EB2-EA2</f>
        <v>178</v>
      </c>
      <c r="ES2" s="329" t="n">
        <f aca="false">ER2+EC2-EB2</f>
        <v>181</v>
      </c>
      <c r="ET2" s="329" t="n">
        <f aca="false">ES2+ED2-EC2</f>
        <v>182</v>
      </c>
      <c r="EU2" s="329" t="n">
        <f aca="false">ET2+EE2-ED2</f>
        <v>183</v>
      </c>
      <c r="EV2" s="329" t="n">
        <f aca="false">EU2+EF2-EE2</f>
        <v>184</v>
      </c>
      <c r="EW2" s="329" t="n">
        <f aca="false">EV2+EG2-EF2</f>
        <v>185</v>
      </c>
      <c r="EX2" s="329" t="n">
        <f aca="false">EW2+EH2-EG2</f>
        <v>186</v>
      </c>
      <c r="EY2" s="329" t="n">
        <f aca="false">EX2+EI2-EH2</f>
        <v>187</v>
      </c>
      <c r="EZ2" s="329" t="n">
        <f aca="false">EY2+EJ2-EI2</f>
        <v>188</v>
      </c>
      <c r="FA2" s="329" t="n">
        <f aca="false">EZ2+EK2-EJ2</f>
        <v>189</v>
      </c>
      <c r="FB2" s="329" t="n">
        <f aca="false">FA2+EL2-EK2</f>
        <v>190</v>
      </c>
      <c r="FC2" s="329" t="n">
        <f aca="false">FB2+EM2-EL2</f>
        <v>191</v>
      </c>
      <c r="FD2" s="329" t="n">
        <f aca="false">FC2+EN2-EM2</f>
        <v>192</v>
      </c>
      <c r="FE2" s="329" t="n">
        <f aca="false">FD2+EO2-EN2</f>
        <v>193</v>
      </c>
      <c r="FF2" s="329" t="n">
        <f aca="false">FE2+EP2-EO2</f>
        <v>194</v>
      </c>
      <c r="FI2" s="329" t="n">
        <v>31</v>
      </c>
      <c r="FJ2" s="329" t="n">
        <v>32</v>
      </c>
      <c r="FK2" s="329" t="n">
        <v>33</v>
      </c>
      <c r="FL2" s="329" t="n">
        <v>34</v>
      </c>
      <c r="FM2" s="329" t="n">
        <v>59</v>
      </c>
      <c r="FN2" s="329" t="n">
        <f aca="false">FM2+2</f>
        <v>61</v>
      </c>
      <c r="FO2" s="329" t="n">
        <f aca="false">FN2+1</f>
        <v>62</v>
      </c>
      <c r="FP2" s="329" t="n">
        <f aca="false">FO2+2</f>
        <v>64</v>
      </c>
      <c r="FQ2" s="329" t="n">
        <f aca="false">FP2+1</f>
        <v>65</v>
      </c>
      <c r="FR2" s="329" t="n">
        <f aca="false">FQ2+2</f>
        <v>67</v>
      </c>
      <c r="FS2" s="329" t="n">
        <f aca="false">FR2+1</f>
        <v>68</v>
      </c>
      <c r="FT2" s="329" t="n">
        <f aca="false">FS2+2</f>
        <v>70</v>
      </c>
      <c r="FU2" s="329" t="n">
        <v>72</v>
      </c>
      <c r="FV2" s="329" t="n">
        <f aca="false">FU2+2</f>
        <v>74</v>
      </c>
      <c r="FW2" s="329" t="n">
        <f aca="false">FV2+2</f>
        <v>76</v>
      </c>
      <c r="FX2" s="329" t="n">
        <v>77</v>
      </c>
      <c r="FY2" s="329" t="n">
        <f aca="false">FX2+2</f>
        <v>79</v>
      </c>
      <c r="FZ2" s="329" t="n">
        <f aca="false">FY2+1</f>
        <v>80</v>
      </c>
      <c r="GA2" s="329" t="n">
        <f aca="false">FZ2+2</f>
        <v>82</v>
      </c>
      <c r="GB2" s="329" t="n">
        <f aca="false">GA2+1</f>
        <v>83</v>
      </c>
      <c r="GC2" s="329" t="n">
        <f aca="false">GB2+2</f>
        <v>85</v>
      </c>
      <c r="GD2" s="329" t="n">
        <f aca="false">GC2+1</f>
        <v>86</v>
      </c>
      <c r="GE2" s="329" t="n">
        <f aca="false">GD2+2</f>
        <v>88</v>
      </c>
      <c r="GF2" s="329" t="n">
        <f aca="false">GE2+1</f>
        <v>89</v>
      </c>
      <c r="GG2" s="329" t="n">
        <f aca="false">GF2+2</f>
        <v>91</v>
      </c>
      <c r="GH2" s="329" t="n">
        <f aca="false">GG2+1</f>
        <v>92</v>
      </c>
      <c r="GI2" s="329" t="n">
        <f aca="false">GH2+2</f>
        <v>94</v>
      </c>
      <c r="GJ2" s="329" t="n">
        <f aca="false">GI2+1</f>
        <v>95</v>
      </c>
      <c r="GK2" s="329" t="n">
        <f aca="false">GJ2+2</f>
        <v>97</v>
      </c>
      <c r="GL2" s="329" t="n">
        <f aca="false">GK2+1</f>
        <v>98</v>
      </c>
      <c r="GM2" s="329" t="n">
        <f aca="false">GL2+2</f>
        <v>100</v>
      </c>
      <c r="GN2" s="329" t="n">
        <f aca="false">GM2+1</f>
        <v>101</v>
      </c>
      <c r="GO2" s="329" t="n">
        <f aca="false">GN2+2</f>
        <v>103</v>
      </c>
      <c r="GP2" s="329" t="n">
        <f aca="false">GO2+1</f>
        <v>104</v>
      </c>
      <c r="GQ2" s="329" t="n">
        <f aca="false">GP2+2</f>
        <v>106</v>
      </c>
      <c r="GR2" s="329" t="n">
        <v>107</v>
      </c>
      <c r="GS2" s="329" t="n">
        <v>108</v>
      </c>
    </row>
    <row r="3" customFormat="false" ht="12.75" hidden="false" customHeight="false" outlineLevel="0" collapsed="false">
      <c r="AI3" s="331"/>
    </row>
    <row r="4" s="332" customFormat="true" ht="24.95" hidden="false" customHeight="true" outlineLevel="0" collapsed="false">
      <c r="B4" s="332" t="str">
        <f aca="false">Translations!$B$558</f>
        <v>Instalaciones</v>
      </c>
      <c r="DK4" s="329" t="s">
        <v>61</v>
      </c>
      <c r="DN4" s="329" t="s">
        <v>61</v>
      </c>
      <c r="DP4" s="329" t="s">
        <v>61</v>
      </c>
      <c r="DQ4" s="329" t="s">
        <v>61</v>
      </c>
      <c r="DR4" s="329" t="s">
        <v>61</v>
      </c>
      <c r="DS4" s="329" t="s">
        <v>61</v>
      </c>
      <c r="DT4" s="329" t="s">
        <v>61</v>
      </c>
      <c r="DU4" s="329" t="s">
        <v>61</v>
      </c>
      <c r="DW4" s="329" t="s">
        <v>61</v>
      </c>
    </row>
    <row r="5" s="333" customFormat="true" ht="50.25" hidden="false" customHeight="true" outlineLevel="0" collapsed="false">
      <c r="B5" s="334" t="str">
        <f aca="false">IF(INDEX('Opinion Statement (Inst)'!$A:$A,Accounting!B$1)="","",INDEX('Opinion Statement (Inst)'!$A:$A,Accounting!B$1))</f>
        <v>Identificador único: </v>
      </c>
      <c r="C5" s="334" t="str">
        <f aca="false">IF(INDEX('Opinion Statement (Inst)'!$A:$A,Accounting!C$1)="","",INDEX('Opinion Statement (Inst)'!$A:$A,Accounting!C$1))</f>
        <v>Nombre del titular: </v>
      </c>
      <c r="D5" s="334" t="str">
        <f aca="false">IF(INDEX('Opinion Statement (Inst)'!$A:$A,Accounting!D$1)="","",INDEX('Opinion Statement (Inst)'!$A:$A,Accounting!D$1))</f>
        <v>Nombre de la instalación:</v>
      </c>
      <c r="E5" s="334" t="str">
        <f aca="false">IF(INDEX('Opinion Statement (Inst)'!$A:$A,Accounting!E$1)="","",INDEX('Opinion Statement (Inst)'!$A:$A,Accounting!E$1))</f>
        <v>Año al que se refieren los datos:</v>
      </c>
      <c r="F5" s="334" t="str">
        <f aca="false">IF(INDEX('Opinion Statement (Inst)'!$A:$A,Accounting!F$1)="","",INDEX('Opinion Statement (Inst)'!$A:$A,Accounting!F$1))</f>
        <v>¿Es la instalación un «pequeño emisor»?</v>
      </c>
      <c r="G5" s="334" t="str">
        <f aca="false">IF(INDEX('Opinion Statement (Inst)'!$A:$A,Accounting!G$1)="","",INDEX('Opinion Statement (Inst)'!$A:$A,Accounting!G$1))</f>
        <v>Número de autorización GEI: </v>
      </c>
      <c r="H5" s="334" t="str">
        <f aca="false">IF(INDEX('Opinion Statement (Inst)'!$A:$A,Accounting!H$1)="","",INDEX('Opinion Statement (Inst)'!$A:$A,Accounting!H$1))</f>
        <v>Fecha(s) de los planes de seguimiento aprobados pertinentes y plazo de validez de cada plan:</v>
      </c>
      <c r="I5" s="334" t="str">
        <f aca="false">IF(INDEX('Opinion Statement (Inst)'!$A:$A,Accounting!I$1)="","",INDEX('Opinion Statement (Inst)'!$A:$A,Accounting!I$1))</f>
        <v>Autoridad competente responsable de la aprobación:</v>
      </c>
      <c r="J5" s="334" t="str">
        <f aca="false">IF(INDEX('Opinion Statement (Inst)'!$A:$A,Accounting!J$1)="","",INDEX('Opinion Statement (Inst)'!$A:$A,Accounting!J$1))</f>
        <v>Textos de referencia</v>
      </c>
      <c r="K5" s="334" t="str">
        <f aca="false">IF(INDEX('Opinion Statement (Inst)'!$A:$A,Accounting!K$1)="","",INDEX('Opinion Statement (Inst)'!$A:$A,Accounting!K$1))</f>
        <v>Fecha del informe de emisiones:</v>
      </c>
      <c r="L5" s="334" t="str">
        <f aca="false">IF(INDEX('Opinion Statement (Inst)'!$A:$A,Accounting!L$1)="","",INDEX('Opinion Statement (Inst)'!$A:$A,Accounting!L$1))</f>
        <v>Emisiones de proceso en tCO2e:</v>
      </c>
      <c r="M5" s="334" t="str">
        <f aca="false">IF(INDEX('Opinion Statement (Inst)'!$A:$A,Accounting!M$1)="","",INDEX('Opinion Statement (Inst)'!$A:$A,Accounting!M$1))</f>
        <v>Emisiones de combustión en tCO2e:</v>
      </c>
      <c r="N5" s="334" t="str">
        <f aca="false">IF(INDEX('Opinion Statement (Inst)'!$A:$A,Accounting!N$1)="","",INDEX('Opinion Statement (Inst)'!$A:$A,Accounting!N$1))</f>
        <v>Emisiones totales en tCO2e:</v>
      </c>
      <c r="O5" s="334" t="str">
        <f aca="false">IF(INDEX('Opinion Statement (Inst)'!$A:$A,Accounting!O$1)="","",INDEX('Opinion Statement (Inst)'!$A:$A,Accounting!O$1))</f>
        <v>Flujos fuente de combustión:</v>
      </c>
      <c r="P5" s="334" t="str">
        <f aca="false">IF(INDEX('Opinion Statement (Inst)'!$A:$A,Accounting!P$1)="","",INDEX('Opinion Statement (Inst)'!$A:$A,Accounting!P$1))</f>
        <v>Flujos fuente de proceso:</v>
      </c>
      <c r="Q5" s="334" t="str">
        <f aca="false">'Annex 1 - Findings'!$C$6</f>
        <v>Inexactitudes que no hayan sido corregidas antes de emitir el informe de verificación</v>
      </c>
      <c r="R5" s="334"/>
      <c r="S5" s="334" t="str">
        <f aca="false">'Annex 1 - Findings'!$C$18</f>
        <v>Irregularidades no corregidas con plan de seguimiento aprobado</v>
      </c>
      <c r="T5" s="334"/>
      <c r="U5" s="334" t="str">
        <f aca="false">'Annex 1 - Findings'!$C$31</f>
        <v>Incumplimientos del Reglamento de seguimiento y notificación no corregidos que se hayan observado durante la verificación</v>
      </c>
      <c r="V5" s="334"/>
      <c r="W5" s="335" t="str">
        <f aca="false">'Annex 1 - Findings'!$C$43</f>
        <v>Eventuales recomendaciones de mejora </v>
      </c>
      <c r="X5" s="335" t="str">
        <f aca="false">'Annex 1 - Findings'!$C$55</f>
        <v>Irregularidades del año anterior que NO se hayan resuelto. 
Aquí no hace falta indicar ninguna irregularidad del año anterior notificada en el informe de verificación anterior que se haya resuelto.</v>
      </c>
      <c r="Y5" s="334" t="str">
        <f aca="false">'Annex 2 - basis of work (Inst)'!$A$20</f>
        <v>Grado de importancia</v>
      </c>
      <c r="Z5" s="334"/>
      <c r="AA5" s="334" t="str">
        <f aca="false">IF(INDEX('Opinion Statement (Inst)'!$A:$A,Accounting!AA$1)="","",INDEX('Opinion Statement (Inst)'!$A:$A,Accounting!AA$1))</f>
        <v>Metodología utilizada:</v>
      </c>
      <c r="AB5" s="334" t="str">
        <f aca="false">IF(INDEX('Opinion Statement (Inst)'!$A:$A,Accounting!AB$1)="","",INDEX('Opinion Statement (Inst)'!$A:$A,Accounting!AB$1))</f>
        <v>Factores de emisión utilizados:</v>
      </c>
      <c r="AC5" s="334" t="str">
        <f aca="false">IF(INDEX('Opinion Statement (Inst)'!$A:$A,Accounting!AC$1)="","",INDEX('Opinion Statement (Inst)'!$A:$A,Accounting!AC$1))</f>
        <v>Cambios del titular o de la instalación durante el año del informe:</v>
      </c>
      <c r="AD5" s="334" t="str">
        <f aca="false">IF(INDEX('Opinion Statement (Inst)'!$A:$A,Accounting!AD$1)="","",INDEX('Opinion Statement (Inst)'!$A:$A,Accounting!AD$1))</f>
        <v>Visita al titular/instalación durante la verificación:</v>
      </c>
      <c r="AE5" s="334" t="str">
        <f aca="false">IF(INDEX('Opinion Statement (Inst)'!$A:$A,Accounting!AE$1)="","",INDEX('Opinion Statement (Inst)'!$A:$A,Accounting!AE$1))</f>
        <v>Fecha(s) de la(s) visita(s):</v>
      </c>
      <c r="AF5" s="334" t="str">
        <f aca="false">IF(INDEX('Opinion Statement (Inst)'!$A:$A,Accounting!AF$1)="","",INDEX('Opinion Statement (Inst)'!$A:$A,Accounting!AF$1))</f>
        <v>Número de días en el emplazamiento:</v>
      </c>
      <c r="AG5" s="334" t="str">
        <f aca="false">IF(INDEX('Opinion Statement (Inst)'!$A:$A,Accounting!AG$1)="","",INDEX('Opinion Statement (Inst)'!$A:$A,Accounting!AG$1))</f>
        <v>Nombre del auditor (principal) o auditores del RCDE UE o expertos técnicos que realizan la/s visita/s al emplazamiento:</v>
      </c>
      <c r="AH5" s="334" t="str">
        <f aca="false">IF(INDEX('Opinion Statement (Inst)'!$A:$A,Accounting!AH$1)="","",INDEX('Opinion Statement (Inst)'!$A:$A,Accounting!AH$1))</f>
        <v>Artículos 31 y 32 de RAV: Justificación para no realizar la visita al emplazamiento</v>
      </c>
      <c r="AI5" s="334" t="str">
        <f aca="false">IF(INDEX('Opinion Statement (Inst)'!$A:$A,Accounting!AI$1)="","",INDEX('Opinion Statement (Inst)'!$A:$A,Accounting!AI$1))</f>
        <v>Fecha de la aprobación escrita de la autoridad competente para omitir la visita al emplazamiento:</v>
      </c>
      <c r="AJ5" s="334" t="str">
        <f aca="false">IF(INDEX('Opinion Statement (Inst)'!$A:$A,Accounting!AJ$1)="","",INDEX('Opinion Statement (Inst)'!$A:$A,Accounting!AJ$1))</f>
        <v>Cumplimiento de los requisitos del plan de seguimiento:</v>
      </c>
      <c r="AK5" s="334"/>
      <c r="AL5" s="334" t="str">
        <f aca="false">IF(INDEX('Opinion Statement (Inst)'!$A:$A,Accounting!AL$1)="","",INDEX('Opinion Statement (Inst)'!$A:$A,Accounting!AL$1))</f>
        <v>Cumplimiento de las condiciones de la autorización:</v>
      </c>
      <c r="AM5" s="334" t="str">
        <f aca="false">IF(INDEX('Opinion Statement (Inst)'!$A:$A,Accounting!AM$1)="","",INDEX('Opinion Statement (Inst)'!$A:$A,Accounting!AM$1))</f>
        <v/>
      </c>
      <c r="AN5" s="334" t="str">
        <f aca="false">IF(INDEX('Opinion Statement (Inst)'!$A:$A,Accounting!AN$1)="","",INDEX('Opinion Statement (Inst)'!$A:$A,Accounting!AN$1))</f>
        <v>Cumplimiento del Reglamento de la UE sobre seguimiento y notificación:</v>
      </c>
      <c r="AO5" s="334" t="str">
        <f aca="false">IF(INDEX('Opinion Statement (Inst)'!$A:$A,Accounting!AO$1)="","",INDEX('Opinion Statement (Inst)'!$A:$A,Accounting!AO$1))</f>
        <v/>
      </c>
      <c r="AP5" s="334" t="str">
        <f aca="false">IF(INDEX('Opinion Statement (Inst)'!$A:$A,Accounting!AP$1)="","",INDEX('Opinion Statement (Inst)'!$A:$A,Accounting!AP$1))</f>
        <v>Datos verificados de forma detallada y rastreados hasta la fuente:
(Artículo 14 y Artículo 16(2)(g) del RAV)</v>
      </c>
      <c r="AQ5" s="334"/>
      <c r="AR5" s="334"/>
      <c r="AS5" s="334" t="str">
        <f aca="false">IF(INDEX('Opinion Statement (Inst)'!$A:$A,Accounting!AS$1)="","",INDEX('Opinion Statement (Inst)'!$A:$A,Accounting!AS$1))</f>
        <v>Las actividades de control están debidamente documentadas, ejecutadas y mantenidas y son eficaces para mitigar los riesgos inherentes:
(Artículo 14(b) del RAV)</v>
      </c>
      <c r="AT5" s="334"/>
      <c r="AU5" s="334" t="str">
        <f aca="false">IF(INDEX('Opinion Statement (Inst)'!$A:$A,Accounting!AU$1)="","",INDEX('Opinion Statement (Inst)'!$A:$A,Accounting!AU$1))</f>
        <v>Los procedimientos enumerados en el plan de seguimiento están debidamente documentados, ejecutados y mantenidos y son eficaces para mitigar los riesgos inherentes y los riesgos para el control:
(Artículo 14(c) del RAV)</v>
      </c>
      <c r="AV5" s="334"/>
      <c r="AW5" s="334" t="str">
        <f aca="false">IF(INDEX('Opinion Statement (Inst)'!$A:$A,Accounting!AW$1)="","",INDEX('Opinion Statement (Inst)'!$A:$A,Accounting!AW$1))</f>
        <v>Verificación de datos:
(Artículo 16 del RAV)</v>
      </c>
      <c r="AX5" s="334" t="str">
        <f aca="false">IF(INDEX('Opinion Statement (Inst)'!$A:$A,Accounting!AX$1)="","",INDEX('Opinion Statement (Inst)'!$A:$A,Accounting!AX$1))</f>
        <v/>
      </c>
      <c r="AY5" s="334" t="str">
        <f aca="false">IF(INDEX('Opinion Statement (Inst)'!$A:$A,Accounting!AY$1)="","",INDEX('Opinion Statement (Inst)'!$A:$A,Accounting!AY$1))</f>
        <v>Correcta aplicación de la metodología de seguimiento:
(Artículo 17 del RAV)</v>
      </c>
      <c r="AZ5" s="334" t="str">
        <f aca="false">IF(INDEX('Opinion Statement (Inst)'!$A:$A,Accounting!AZ$1)="","",INDEX('Opinion Statement (Inst)'!$A:$A,Accounting!AZ$1))</f>
        <v/>
      </c>
      <c r="BA5" s="334" t="str">
        <f aca="false">Translations!$B$131</f>
        <v>Artículo 17, apartado 4: Información sobre cambios previstos o efectuados:</v>
      </c>
      <c r="BB5" s="334" t="str">
        <f aca="false">IF(INDEX('Opinion Statement (Inst)'!$A:$A,Accounting!BB$1)="","",INDEX('Opinion Statement (Inst)'!$A:$A,Accounting!BB$1))</f>
        <v>DATOS DEL TITULAR</v>
      </c>
      <c r="BC5" s="334" t="str">
        <f aca="false">IF(INDEX('Opinion Statement (Inst)'!$A:$A,Accounting!BC$1)="","",INDEX('Opinion Statement (Inst)'!$A:$A,Accounting!BC$1))</f>
        <v>Verificación de los métodos aplicados a los datos no disponibles:
(Artículo 18 del RAV)</v>
      </c>
      <c r="BD5" s="334" t="str">
        <f aca="false">IF(INDEX('Opinion Statement (Inst)'!$A:$A,Accounting!BD$1)="","",INDEX('Opinion Statement (Inst)'!$A:$A,Accounting!BD$1))</f>
        <v/>
      </c>
      <c r="BE5" s="334" t="str">
        <f aca="false">IF(INDEX('Opinion Statement (Inst)'!$A:$A,Accounting!BE$1)="","",INDEX('Opinion Statement (Inst)'!$A:$A,Accounting!BE$1))</f>
        <v>Evaluación de la incertidumbre:
(Artículo 19 del RAV)</v>
      </c>
      <c r="BF5" s="334" t="str">
        <f aca="false">IF(INDEX('Opinion Statement (Inst)'!$A:$A,Accounting!BF$1)="","",INDEX('Opinion Statement (Inst)'!$A:$A,Accounting!BF$1))</f>
        <v/>
      </c>
      <c r="BG5" s="334" t="str">
        <f aca="false">IF(INDEX('Opinion Statement (Inst)'!$A:$A,Accounting!BG$1)="","",INDEX('Opinion Statement (Inst)'!$A:$A,Accounting!BG$1))</f>
        <v>Orientaciones de la autoridad competente (anexo 2) sobre seguimiento y notificación cumplidas:</v>
      </c>
      <c r="BH5" s="334" t="str">
        <f aca="false">IF(INDEX('Opinion Statement (Inst)'!$A:$A,Accounting!BH$1)="","",INDEX('Opinion Statement (Inst)'!$A:$A,Accounting!BH$1))</f>
        <v/>
      </c>
      <c r="BI5" s="336"/>
      <c r="BJ5" s="336"/>
      <c r="BK5" s="336"/>
      <c r="BL5" s="336"/>
      <c r="BM5" s="334" t="str">
        <f aca="false">IF(INDEX('Opinion Statement (Inst)'!$A:$A,Accounting!BM$1)="","",INDEX('Opinion Statement (Inst)'!$A:$A,Accounting!BM$1))</f>
        <v>Irregularidades del año anterior corregidas:</v>
      </c>
      <c r="BN5" s="334" t="str">
        <f aca="false">IF(INDEX('Opinion Statement (Inst)'!$A:$A,Accounting!BN$1)="","",INDEX('Opinion Statement (Inst)'!$A:$A,Accounting!BN$1))</f>
        <v>Cambios, etc., detectados y no comunicados a la autoridad competente/incluidos en el plan de seguimiento actualizado:</v>
      </c>
      <c r="BO5" s="334" t="str">
        <f aca="false">IF(INDEX('Opinion Statement (Inst)'!$A:$A,Accounting!BO$1)="","",INDEX('Opinion Statement (Inst)'!$A:$A,Accounting!BO$1))</f>
        <v>Exactitud:</v>
      </c>
      <c r="BP5" s="334"/>
      <c r="BQ5" s="334" t="str">
        <f aca="false">IF(INDEX('Opinion Statement (Inst)'!$A:$A,Accounting!BQ$1)="","",INDEX('Opinion Statement (Inst)'!$A:$A,Accounting!BQ$1))</f>
        <v>Exhaustividad:</v>
      </c>
      <c r="BR5" s="334" t="str">
        <f aca="false">IF(INDEX('Opinion Statement (Inst)'!$A:$A,Accounting!BR$1)="","",INDEX('Opinion Statement (Inst)'!$A:$A,Accounting!BR$1))</f>
        <v/>
      </c>
      <c r="BS5" s="334" t="str">
        <f aca="false">IF(INDEX('Opinion Statement (Inst)'!$A:$A,Accounting!BS$1)="","",INDEX('Opinion Statement (Inst)'!$A:$A,Accounting!BS$1))</f>
        <v>Coherencia:</v>
      </c>
      <c r="BT5" s="334" t="str">
        <f aca="false">IF(INDEX('Opinion Statement (Inst)'!$A:$A,Accounting!BT$1)="","",INDEX('Opinion Statement (Inst)'!$A:$A,Accounting!BT$1))</f>
        <v/>
      </c>
      <c r="BU5" s="334" t="str">
        <f aca="false">IF(INDEX('Opinion Statement (Inst)'!$A:$A,Accounting!BU$1)="","",INDEX('Opinion Statement (Inst)'!$A:$A,Accounting!BU$1))</f>
        <v>Comparabilidad temporal:</v>
      </c>
      <c r="BV5" s="334" t="str">
        <f aca="false">IF(INDEX('Opinion Statement (Inst)'!$A:$A,Accounting!BV$1)="","",INDEX('Opinion Statement (Inst)'!$A:$A,Accounting!BV$1))</f>
        <v/>
      </c>
      <c r="BW5" s="334" t="str">
        <f aca="false">IF(INDEX('Opinion Statement (Inst)'!$A:$A,Accounting!BW$1)="","",INDEX('Opinion Statement (Inst)'!$A:$A,Accounting!BW$1))</f>
        <v>Transparencia:</v>
      </c>
      <c r="BX5" s="334" t="str">
        <f aca="false">IF(INDEX('Opinion Statement (Inst)'!$A:$A,Accounting!BX$1)="","",INDEX('Opinion Statement (Inst)'!$A:$A,Accounting!BX$1))</f>
        <v/>
      </c>
      <c r="BY5" s="334" t="str">
        <f aca="false">IF(INDEX('Opinion Statement (Inst)'!$A:$A,Accounting!BY$1)="","",INDEX('Opinion Statement (Inst)'!$A:$A,Accounting!BY$1))</f>
        <v>Integridad de la metodología:</v>
      </c>
      <c r="BZ5" s="334"/>
      <c r="CA5" s="334" t="str">
        <f aca="false">IF(INDEX('Opinion Statement (Inst)'!$A:$A,Accounting!CA$1)="","",INDEX('Opinion Statement (Inst)'!$A:$A,Accounting!CA$1))</f>
        <v>Mejora continua:</v>
      </c>
      <c r="CB5" s="334" t="str">
        <f aca="false">IF(INDEX('Opinion Statement (Inst)'!$A:$A,Accounting!CB$1)="","",INDEX('Opinion Statement (Inst)'!$A:$A,Accounting!CB$1))</f>
        <v>DICTAMEN – verificado como satisfactorio: </v>
      </c>
      <c r="CC5" s="334" t="str">
        <f aca="false">IF(INDEX('Opinion Statement (Inst)'!$A:$A,Accounting!CC$1)="","",INDEX('Opinion Statement (Inst)'!$A:$A,Accounting!CC$1))</f>
        <v>DICTAMEN – verificado con comentarios: </v>
      </c>
      <c r="CD5" s="334" t="str">
        <f aca="false">IF(INDEX('Opinion Statement (Inst)'!$A:$A,Accounting!CD$1)="","",INDEX('Opinion Statement (Inst)'!$A:$A,Accounting!CD$1))</f>
        <v>Observaciones que condicionan el dictamen:</v>
      </c>
      <c r="CE5" s="334"/>
      <c r="CF5" s="334"/>
      <c r="CG5" s="334"/>
      <c r="CH5" s="334"/>
      <c r="CI5" s="334"/>
      <c r="CJ5" s="334"/>
      <c r="CK5" s="334"/>
      <c r="CL5" s="334"/>
      <c r="CM5" s="334"/>
      <c r="CN5" s="334" t="str">
        <f aca="false">IF(INDEX('Opinion Statement (Inst)'!$A:$A,Accounting!CN$1)="","",INDEX('Opinion Statement (Inst)'!$A:$A,Accounting!CN$1))</f>
        <v>DICTAMEN – no verificado: </v>
      </c>
      <c r="CO5" s="334"/>
      <c r="CP5" s="334"/>
      <c r="CQ5" s="334"/>
      <c r="CR5" s="334"/>
      <c r="CS5" s="334"/>
      <c r="CT5" s="334" t="str">
        <f aca="false">IF(INDEX('Opinion Statement (Inst)'!$A:$A,Accounting!CT$1)="","",INDEX('Opinion Statement (Inst)'!$A:$A,Accounting!CT$1))</f>
        <v>Auditor principal del RCDE UE:</v>
      </c>
      <c r="CU5" s="334" t="str">
        <f aca="false">IF(INDEX('Opinion Statement (Inst)'!$A:$A,Accounting!CU$1)="","",INDEX('Opinion Statement (Inst)'!$A:$A,Accounting!CU$1))</f>
        <v>Auditor(es) del RCDE UE:</v>
      </c>
      <c r="CV5" s="334" t="str">
        <f aca="false">IF(INDEX('Opinion Statement (Inst)'!$A:$A,Accounting!CV$1)="","",INDEX('Opinion Statement (Inst)'!$A:$A,Accounting!CV$1))</f>
        <v>Experto(s) técnico(s) (Auditor del RCDE UE):</v>
      </c>
      <c r="CW5" s="334" t="str">
        <f aca="false">IF(INDEX('Opinion Statement (Inst)'!$A:$A,Accounting!CW$1)="","",INDEX('Opinion Statement (Inst)'!$A:$A,Accounting!CW$1))</f>
        <v>Revisor independiente:</v>
      </c>
      <c r="CX5" s="334" t="str">
        <f aca="false">IF(INDEX('Opinion Statement (Inst)'!$A:$A,Accounting!CX$1)="","",INDEX('Opinion Statement (Inst)'!$A:$A,Accounting!CX$1))</f>
        <v>Experto(s) técnico(s) (revisión independiente):</v>
      </c>
      <c r="CY5" s="334" t="str">
        <f aca="false">IF(INDEX('Opinion Statement (Inst)'!$A:$A,Accounting!CY$1)="","",INDEX('Opinion Statement (Inst)'!$A:$A,Accounting!CY$1))</f>
        <v>Firmado en nombre de:</v>
      </c>
      <c r="CZ5" s="334" t="str">
        <f aca="false">IF(INDEX('Opinion Statement (Inst)'!$A:$A,Accounting!CZ$1)="","",INDEX('Opinion Statement (Inst)'!$A:$A,Accounting!CZ$1))</f>
        <v>Nombre del signatario autorizado:</v>
      </c>
      <c r="DA5" s="334" t="str">
        <f aca="false">IF(INDEX('Opinion Statement (Inst)'!$A:$A,Accounting!DA$1)="","",INDEX('Opinion Statement (Inst)'!$A:$A,Accounting!DA$1))</f>
        <v>Fecha del dictamen:</v>
      </c>
      <c r="DB5" s="334" t="str">
        <f aca="false">IF(INDEX('Opinion Statement (Inst)'!$A:$A,Accounting!DB$1)="","",INDEX('Opinion Statement (Inst)'!$A:$A,Accounting!DB$1))</f>
        <v>Nombre del verificador:</v>
      </c>
      <c r="DC5" s="334" t="str">
        <f aca="false">IF(INDEX('Opinion Statement (Inst)'!$A:$A,Accounting!DC$1)="","",INDEX('Opinion Statement (Inst)'!$A:$A,Accounting!DC$1))</f>
        <v>Dirección de contacto:</v>
      </c>
      <c r="DD5" s="334" t="str">
        <f aca="false">IF(INDEX('Opinion Statement (Inst)'!$A:$A,Accounting!DD$1)="","",INDEX('Opinion Statement (Inst)'!$A:$A,Accounting!DD$1))</f>
        <v>Fecha del contrato de verificación:</v>
      </c>
      <c r="DE5" s="334" t="str">
        <f aca="false">IF(INDEX('Opinion Statement (Inst)'!$A:$A,Accounting!DE$1)="","",INDEX('Opinion Statement (Inst)'!$A:$A,Accounting!DE$1))</f>
        <v>¿Está el verificador acreditado o es una persona física certificada?</v>
      </c>
      <c r="DF5" s="334" t="str">
        <f aca="false">IF(INDEX('Opinion Statement (Inst)'!$A:$A,Accounting!DF$1)="","",INDEX('Opinion Statement (Inst)'!$A:$A,Accounting!DF$1))</f>
        <v>Nombre del organismo nacional de acreditación o de la autoridad nacional de certificación del verificador:</v>
      </c>
      <c r="DG5" s="334" t="str">
        <f aca="false">IF(INDEX('Opinion Statement (Inst)'!$A:$A,Accounting!DG$1)="","",INDEX('Opinion Statement (Inst)'!$A:$A,Accounting!DG$1))</f>
        <v>Número de acreditación/certificación: </v>
      </c>
      <c r="DI5" s="334" t="str">
        <f aca="false">'Annex 1 - Findings'!$C$70</f>
        <v>¿Ha hecho falta un método para suplir la falta de datos?</v>
      </c>
      <c r="DJ5" s="334"/>
      <c r="DK5" s="334"/>
      <c r="DL5" s="334"/>
      <c r="DM5" s="334"/>
      <c r="DN5" s="336" t="str">
        <f aca="false">Translations!$B$520</f>
        <v>Esquema:</v>
      </c>
      <c r="DP5" s="334" t="str">
        <f aca="false">'Annex 1 - Findings'!$C$78</f>
        <v>¿Ha hecho falta un método para suplir la falta de datos?</v>
      </c>
      <c r="DQ5" s="334"/>
      <c r="DR5" s="334"/>
      <c r="DS5" s="334"/>
      <c r="DT5" s="334"/>
      <c r="DU5" s="336" t="str">
        <f aca="false">Translations!$B$520</f>
        <v>Esquema:</v>
      </c>
      <c r="DW5" s="336" t="str">
        <f aca="false">IF(INDEX('Opinion Statement (Inst)'!$A:$A,Accounting!DW$1)="","",INDEX('Opinion Statement (Inst)'!$A:$A,Accounting!DW$1))</f>
        <v>Artículo 34a: Justificación para la realización de la visita virtual</v>
      </c>
    </row>
    <row r="6" customFormat="false" ht="12.75" hidden="false" customHeight="true" outlineLevel="0" collapsed="false">
      <c r="B6" s="334"/>
      <c r="C6" s="334"/>
      <c r="D6" s="334"/>
      <c r="E6" s="334"/>
      <c r="F6" s="334"/>
      <c r="G6" s="334"/>
      <c r="H6" s="334"/>
      <c r="I6" s="334"/>
      <c r="J6" s="334"/>
      <c r="K6" s="334"/>
      <c r="L6" s="334"/>
      <c r="M6" s="334"/>
      <c r="N6" s="334"/>
      <c r="O6" s="334"/>
      <c r="P6" s="334"/>
      <c r="Q6" s="337" t="s">
        <v>62</v>
      </c>
      <c r="R6" s="338" t="str">
        <f aca="false">'Annex 1 - Findings'!$D$19</f>
        <v>¿Importante?</v>
      </c>
      <c r="S6" s="337" t="s">
        <v>62</v>
      </c>
      <c r="T6" s="338" t="str">
        <f aca="false">'Annex 1 - Findings'!$D$19</f>
        <v>¿Importante?</v>
      </c>
      <c r="U6" s="337" t="s">
        <v>62</v>
      </c>
      <c r="V6" s="338" t="str">
        <f aca="false">'Annex 1 - Findings'!$D$31</f>
        <v>¿Importante?</v>
      </c>
      <c r="W6" s="337" t="s">
        <v>62</v>
      </c>
      <c r="X6" s="337" t="s">
        <v>62</v>
      </c>
      <c r="Y6" s="339" t="str">
        <f aca="false">Translations!$B$535</f>
        <v>&lt; Texto libre &gt;. Véase el artículo 23 del RAV</v>
      </c>
      <c r="Z6" s="338"/>
      <c r="AA6" s="334"/>
      <c r="AB6" s="334"/>
      <c r="AC6" s="334"/>
      <c r="AD6" s="334"/>
      <c r="AE6" s="334"/>
      <c r="AF6" s="334"/>
      <c r="AG6" s="334"/>
      <c r="AH6" s="334"/>
      <c r="AI6" s="334"/>
      <c r="AJ6" s="340"/>
      <c r="AK6" s="340" t="str">
        <f aca="false">Translations!$B$117</f>
        <v>En caso negativo, porque...</v>
      </c>
      <c r="AL6" s="340"/>
      <c r="AM6" s="340" t="str">
        <f aca="false">Translations!$B$117</f>
        <v>En caso negativo, porque...</v>
      </c>
      <c r="AN6" s="340"/>
      <c r="AO6" s="340" t="str">
        <f aca="false">Translations!$B$117</f>
        <v>En caso negativo, porque...</v>
      </c>
      <c r="AP6" s="340"/>
      <c r="AQ6" s="340" t="str">
        <f aca="false">Translations!$B$117</f>
        <v>En caso negativo, porque...</v>
      </c>
      <c r="AR6" s="340" t="str">
        <f aca="false">Translations!$B$424</f>
        <v>En caso afirmativo, esto fue parte de la verificación en el emplazamiento…</v>
      </c>
      <c r="AS6" s="340"/>
      <c r="AT6" s="340" t="str">
        <f aca="false">Translations!$B$117</f>
        <v>En caso negativo, porque...</v>
      </c>
      <c r="AU6" s="340"/>
      <c r="AV6" s="340" t="str">
        <f aca="false">Translations!$B$117</f>
        <v>En caso negativo, porque...</v>
      </c>
      <c r="AW6" s="340"/>
      <c r="AX6" s="340" t="str">
        <f aca="false">Translations!$B$117</f>
        <v>En caso negativo, porque...</v>
      </c>
      <c r="AY6" s="340"/>
      <c r="AZ6" s="340" t="str">
        <f aca="false">Translations!$B$117</f>
        <v>En caso negativo, porque...</v>
      </c>
      <c r="BA6" s="340" t="s">
        <v>63</v>
      </c>
      <c r="BB6" s="340" t="s">
        <v>63</v>
      </c>
      <c r="BC6" s="340"/>
      <c r="BD6" s="340" t="str">
        <f aca="false">Translations!$B$117</f>
        <v>En caso negativo, porque...</v>
      </c>
      <c r="BE6" s="340"/>
      <c r="BF6" s="340" t="str">
        <f aca="false">Translations!$B$117</f>
        <v>En caso negativo, porque...</v>
      </c>
      <c r="BG6" s="340"/>
      <c r="BH6" s="340" t="str">
        <f aca="false">Translations!$B$117</f>
        <v>En caso negativo, porque...</v>
      </c>
      <c r="BI6" s="336"/>
      <c r="BJ6" s="336"/>
      <c r="BK6" s="336"/>
      <c r="BL6" s="336"/>
      <c r="BM6" s="334"/>
      <c r="BN6" s="334"/>
      <c r="BO6" s="340"/>
      <c r="BP6" s="340" t="str">
        <f aca="false">Translations!$B$117</f>
        <v>En caso negativo, porque...</v>
      </c>
      <c r="BQ6" s="340"/>
      <c r="BR6" s="340" t="str">
        <f aca="false">Translations!$B$117</f>
        <v>En caso negativo, porque...</v>
      </c>
      <c r="BS6" s="340"/>
      <c r="BT6" s="340" t="str">
        <f aca="false">Translations!$B$117</f>
        <v>En caso negativo, porque...</v>
      </c>
      <c r="BU6" s="340"/>
      <c r="BV6" s="340" t="str">
        <f aca="false">Translations!$B$117</f>
        <v>En caso negativo, porque...</v>
      </c>
      <c r="BW6" s="340"/>
      <c r="BX6" s="340" t="str">
        <f aca="false">Translations!$B$117</f>
        <v>En caso negativo, porque...</v>
      </c>
      <c r="BY6" s="340"/>
      <c r="BZ6" s="340" t="str">
        <f aca="false">Translations!$B$117</f>
        <v>En caso negativo, porque...</v>
      </c>
      <c r="CA6" s="334"/>
      <c r="CB6" s="334"/>
      <c r="CC6" s="334"/>
      <c r="CD6" s="340" t="s">
        <v>1</v>
      </c>
      <c r="CE6" s="340" t="s">
        <v>2</v>
      </c>
      <c r="CF6" s="340" t="s">
        <v>3</v>
      </c>
      <c r="CG6" s="340" t="s">
        <v>64</v>
      </c>
      <c r="CH6" s="340" t="s">
        <v>65</v>
      </c>
      <c r="CI6" s="340" t="s">
        <v>66</v>
      </c>
      <c r="CJ6" s="340" t="s">
        <v>67</v>
      </c>
      <c r="CK6" s="340" t="s">
        <v>68</v>
      </c>
      <c r="CL6" s="340" t="s">
        <v>69</v>
      </c>
      <c r="CM6" s="340" t="s">
        <v>70</v>
      </c>
      <c r="CN6" s="334"/>
      <c r="CO6" s="334"/>
      <c r="CP6" s="334"/>
      <c r="CQ6" s="334"/>
      <c r="CR6" s="334"/>
      <c r="CS6" s="334"/>
      <c r="CT6" s="334"/>
      <c r="CU6" s="334"/>
      <c r="CV6" s="334"/>
      <c r="CW6" s="334"/>
      <c r="CX6" s="334"/>
      <c r="CY6" s="334"/>
      <c r="CZ6" s="334"/>
      <c r="DA6" s="334"/>
      <c r="DB6" s="334"/>
      <c r="DC6" s="334"/>
      <c r="DD6" s="334"/>
      <c r="DE6" s="334"/>
      <c r="DF6" s="334"/>
      <c r="DG6" s="334"/>
      <c r="DI6" s="340"/>
      <c r="DJ6" s="341" t="str">
        <f aca="false">'Annex 1 - Findings'!$C$71</f>
        <v>En caso afirmativo, ¿ha sido aprobado por la autoridad competente antes de completarse la verificación?</v>
      </c>
      <c r="DK6" s="341" t="str">
        <f aca="false">'Annex 1 - Findings'!$C$72</f>
        <v>En caso afirmativo, ¿el número de vuelos con lagunas de datos superó el 5% de los vuelos anuales notificados?</v>
      </c>
      <c r="DL6" s="342" t="str">
        <f aca="false">'Annex 1 - Findings'!$C$74</f>
        <v>¿se ha utilizado un método conservador (si la respuesta es negativa, explíquela)?</v>
      </c>
      <c r="DM6" s="342" t="str">
        <f aca="false">'Annex 1 - Findings'!$C$75</f>
        <v>¿ha provocado este método una inexactitud importante (si la respuesta es afirmativa, explíquela)?</v>
      </c>
      <c r="DN6" s="336"/>
      <c r="DP6" s="340"/>
      <c r="DQ6" s="341" t="str">
        <f aca="false">'Annex 1 - Findings'!$C$79</f>
        <v>En caso afirmativo, ¿ha sido aprobado por la autoridad competente antes de completarse la verificación?</v>
      </c>
      <c r="DR6" s="341" t="str">
        <f aca="false">'Annex 1 - Findings'!$C$80</f>
        <v>En caso afirmativo, ¿el número de vuelos con lagunas de datos superó el 5% de los vuelos anuales notificados?</v>
      </c>
      <c r="DS6" s="342" t="str">
        <f aca="false">'Annex 1 - Findings'!$C$82</f>
        <v>¿se ha utilizado un método conservador (si la respuesta es negativa, explíquela)?</v>
      </c>
      <c r="DT6" s="342" t="str">
        <f aca="false">'Annex 1 - Findings'!$C$83</f>
        <v>¿ha provocado este método una inexactitud importante (si la respuesta es afirmativa, explíquela)?</v>
      </c>
      <c r="DU6" s="336"/>
      <c r="DW6" s="336"/>
    </row>
    <row r="7" s="343" customFormat="true" ht="12.75" hidden="false" customHeight="false" outlineLevel="0" collapsed="false">
      <c r="B7" s="344" t="str">
        <f aca="false">IF(INDEX('Opinion Statement (Inst)'!$B:$B,Accounting!B$1)="","",INDEX('Opinion Statement (Inst)'!$B:$B,Accounting!B$1))</f>
        <v/>
      </c>
      <c r="C7" s="344" t="str">
        <f aca="false">IF(INDEX('Opinion Statement (Inst)'!$B:$B,Accounting!C$1)="","",INDEX('Opinion Statement (Inst)'!$B:$B,Accounting!C$1))</f>
        <v/>
      </c>
      <c r="D7" s="344" t="str">
        <f aca="false">IF(INDEX('Opinion Statement (Inst)'!$B:$B,Accounting!D$1)="","",INDEX('Opinion Statement (Inst)'!$B:$B,Accounting!D$1))</f>
        <v/>
      </c>
      <c r="E7" s="344" t="str">
        <f aca="false">IF(INDEX('Opinion Statement (Inst)'!$B:$B,Accounting!E$1)="","",INDEX('Opinion Statement (Inst)'!$B:$B,Accounting!E$1))</f>
        <v/>
      </c>
      <c r="F7" s="344" t="str">
        <f aca="false">IF(INDEX('Opinion Statement (Inst)'!$B:$B,Accounting!F$1)="","",INDEX('Opinion Statement (Inst)'!$B:$B,Accounting!F$1))</f>
        <v/>
      </c>
      <c r="G7" s="344" t="str">
        <f aca="false">IF(INDEX('Opinion Statement (Inst)'!$B:$B,Accounting!G$1)="","",INDEX('Opinion Statement (Inst)'!$B:$B,Accounting!G$1))</f>
        <v/>
      </c>
      <c r="H7" s="345" t="str">
        <f aca="false">IF(INDEX('Opinion Statement (Inst)'!$B:$B,Accounting!H$1)="","",INDEX('Opinion Statement (Inst)'!$B:$B,Accounting!H$1))</f>
        <v/>
      </c>
      <c r="I7" s="344" t="str">
        <f aca="false">IF(INDEX('Opinion Statement (Inst)'!$B:$B,Accounting!I$1)="","",INDEX('Opinion Statement (Inst)'!$B:$B,Accounting!I$1))</f>
        <v/>
      </c>
      <c r="J7" s="344" t="str">
        <f aca="false">IF(INDEX('Opinion Statement (Inst)'!$B:$B,Accounting!J$1)="","",INDEX('Opinion Statement (Inst)'!$B:$B,Accounting!J$1))</f>
        <v/>
      </c>
      <c r="K7" s="345" t="str">
        <f aca="false">IF(INDEX('Opinion Statement (Inst)'!$B:$B,Accounting!K$1)="","",INDEX('Opinion Statement (Inst)'!$B:$B,Accounting!K$1))</f>
        <v/>
      </c>
      <c r="L7" s="344" t="str">
        <f aca="false">IF(INDEX('Opinion Statement (Inst)'!$B:$B,Accounting!L$1)="","",INDEX('Opinion Statement (Inst)'!$B:$B,Accounting!L$1))</f>
        <v/>
      </c>
      <c r="M7" s="344" t="str">
        <f aca="false">IF(INDEX('Opinion Statement (Inst)'!$B:$B,Accounting!M$1)="","",INDEX('Opinion Statement (Inst)'!$B:$B,Accounting!M$1))</f>
        <v/>
      </c>
      <c r="N7" s="344" t="n">
        <f aca="false">IF(INDEX('Opinion Statement (Inst)'!$B:$B,Accounting!N$1)="","",INDEX('Opinion Statement (Inst)'!$B:$B,Accounting!N$1))</f>
        <v>0</v>
      </c>
      <c r="O7" s="344" t="str">
        <f aca="false">IF(INDEX('Opinion Statement (Inst)'!$B:$B,Accounting!O$1)="","",INDEX('Opinion Statement (Inst)'!$B:$B,Accounting!O$1))</f>
        <v/>
      </c>
      <c r="P7" s="344" t="str">
        <f aca="false">IF(INDEX('Opinion Statement (Inst)'!$B:$B,Accounting!P$1)="","",INDEX('Opinion Statement (Inst)'!$B:$B,Accounting!P$1))</f>
        <v/>
      </c>
      <c r="Q7" s="346" t="n">
        <f aca="false">COUNTA($G$17:$G$26)-COUNTIF($G$17:$G$26,"")</f>
        <v>0</v>
      </c>
      <c r="R7" s="347" t="n">
        <f aca="false">COUNTIF($H$17:$H$26,Yes)</f>
        <v>0</v>
      </c>
      <c r="S7" s="346" t="n">
        <f aca="false">COUNTA($J$17:$J$26)-COUNTIF($J$17:$J$26,"")</f>
        <v>0</v>
      </c>
      <c r="T7" s="347" t="n">
        <f aca="false">COUNTIF($K$17:$K$26,Yes)</f>
        <v>0</v>
      </c>
      <c r="U7" s="346" t="n">
        <f aca="false">COUNTA($M$17:$M$26)-COUNTIF($M$17:$M$26,"")</f>
        <v>0</v>
      </c>
      <c r="V7" s="347" t="n">
        <f aca="false">COUNTIF($N$17:$N$26,Yes)</f>
        <v>0</v>
      </c>
      <c r="W7" s="346" t="n">
        <f aca="false">COUNTA($P$17:$P$26)-COUNTIF($P$17:$P$26,"")</f>
        <v>0</v>
      </c>
      <c r="X7" s="346" t="n">
        <f aca="false">COUNTA($R$17:$R$26)-COUNTIF($R$17:$R$26,"")</f>
        <v>0</v>
      </c>
      <c r="Y7" s="348" t="str">
        <f aca="false">IF('Annex 2 - basis of work (Inst)'!$B$20="","",'Annex 2 - basis of work (Inst)'!$B$20)</f>
        <v/>
      </c>
      <c r="Z7" s="349" t="str">
        <f aca="false">IF('Annex 2 - basis of work (Inst)'!$B$21="","",'Annex 2 - basis of work (Inst)'!$B$21)</f>
        <v/>
      </c>
      <c r="AA7" s="344" t="str">
        <f aca="false">IF(INDEX('Opinion Statement (Inst)'!$B:$B,Accounting!AA$1)="","",INDEX('Opinion Statement (Inst)'!$B:$B,Accounting!AA$1))</f>
        <v/>
      </c>
      <c r="AB7" s="344" t="str">
        <f aca="false">IF(INDEX('Opinion Statement (Inst)'!$B:$B,Accounting!AB$1)="","",INDEX('Opinion Statement (Inst)'!$B:$B,Accounting!AB$1))</f>
        <v/>
      </c>
      <c r="AC7" s="344" t="str">
        <f aca="false">IF(INDEX('Opinion Statement (Inst)'!$B:$B,Accounting!AC$1)="","",INDEX('Opinion Statement (Inst)'!$B:$B,Accounting!AC$1))</f>
        <v/>
      </c>
      <c r="AD7" s="344" t="str">
        <f aca="false">IF(INDEX('Opinion Statement (Inst)'!$B:$B,Accounting!AD$1)="","",INDEX('Opinion Statement (Inst)'!$B:$B,Accounting!AD$1))</f>
        <v/>
      </c>
      <c r="AE7" s="344" t="str">
        <f aca="false">IF(INDEX('Opinion Statement (Inst)'!$B:$B,Accounting!AE$1)="","",INDEX('Opinion Statement (Inst)'!$B:$B,Accounting!AE$1))</f>
        <v/>
      </c>
      <c r="AF7" s="344" t="str">
        <f aca="false">IF(INDEX('Opinion Statement (Inst)'!$B:$B,Accounting!AF$1)="","",INDEX('Opinion Statement (Inst)'!$B:$B,Accounting!AF$1))</f>
        <v/>
      </c>
      <c r="AG7" s="344" t="str">
        <f aca="false">IF(INDEX('Opinion Statement (Inst)'!$B:$B,Accounting!AG$1)="","",INDEX('Opinion Statement (Inst)'!$B:$B,Accounting!AG$1))</f>
        <v/>
      </c>
      <c r="AH7" s="344" t="str">
        <f aca="false">IF(INDEX('Opinion Statement (Inst)'!$B:$B,Accounting!AH$1)="","",INDEX('Opinion Statement (Inst)'!$B:$B,Accounting!AH$1))</f>
        <v/>
      </c>
      <c r="AI7" s="350" t="str">
        <f aca="false">IF(INDEX('Opinion Statement (Inst)'!$B:$B,Accounting!AI$1)="","",INDEX('Opinion Statement (Inst)'!$B:$B,Accounting!AI$1))</f>
        <v/>
      </c>
      <c r="AJ7" s="344" t="str">
        <f aca="false">IF(INDEX('Opinion Statement (Inst)'!$B:$B,Accounting!AJ$1)="","",INDEX('Opinion Statement (Inst)'!$B:$B,Accounting!AJ$1))</f>
        <v/>
      </c>
      <c r="AK7" s="344" t="str">
        <f aca="false">IF(INDEX('Opinion Statement (Inst)'!$B:$B,Accounting!AK$1)="","",INDEX('Opinion Statement (Inst)'!$B:$B,Accounting!AK$1))</f>
        <v>En caso negativo, porque...</v>
      </c>
      <c r="AL7" s="351" t="str">
        <f aca="false">IF(INDEX('Opinion Statement (Inst)'!$B:$B,Accounting!AL$1)="","",INDEX('Opinion Statement (Inst)'!$B:$B,Accounting!AL$1))</f>
        <v/>
      </c>
      <c r="AM7" s="344" t="str">
        <f aca="false">IF(INDEX('Opinion Statement (Inst)'!$B:$B,Accounting!AM$1)="","",INDEX('Opinion Statement (Inst)'!$B:$B,Accounting!AM$1))</f>
        <v>En caso negativo, porque...</v>
      </c>
      <c r="AN7" s="344" t="str">
        <f aca="false">IF(INDEX('Opinion Statement (Inst)'!$B:$B,Accounting!AN$1)="","",INDEX('Opinion Statement (Inst)'!$B:$B,Accounting!AN$1))</f>
        <v/>
      </c>
      <c r="AO7" s="344" t="str">
        <f aca="false">IF(INDEX('Opinion Statement (Inst)'!$B:$B,Accounting!AO$1)="","",INDEX('Opinion Statement (Inst)'!$B:$B,Accounting!AO$1))</f>
        <v>En caso negativo, porque...</v>
      </c>
      <c r="AP7" s="344" t="str">
        <f aca="false">IF(INDEX('Opinion Statement (Inst)'!$B:$B,Accounting!AP$1)="","",INDEX('Opinion Statement (Inst)'!$B:$B,Accounting!AP$1))</f>
        <v/>
      </c>
      <c r="AQ7" s="344" t="str">
        <f aca="false">IF(INDEX('Opinion Statement (Inst)'!$B:$B,Accounting!AQ$1)="","",INDEX('Opinion Statement (Inst)'!$B:$B,Accounting!AQ$1))</f>
        <v>En caso negativo, porque...</v>
      </c>
      <c r="AR7" s="344" t="str">
        <f aca="false">IF(INDEX('Opinion Statement (Inst)'!$B:$B,Accounting!AR$1)="","",INDEX('Opinion Statement (Inst)'!$B:$B,Accounting!AR$1))</f>
        <v>En caso afirmativo, esto fue parte de la verificación en el emplazamiento…</v>
      </c>
      <c r="AS7" s="344" t="str">
        <f aca="false">IF(INDEX('Opinion Statement (Inst)'!$B:$B,Accounting!AS$1)="","",INDEX('Opinion Statement (Inst)'!$B:$B,Accounting!AS$1))</f>
        <v/>
      </c>
      <c r="AT7" s="344" t="str">
        <f aca="false">IF(INDEX('Opinion Statement (Inst)'!$B:$B,Accounting!AT$1)="","",INDEX('Opinion Statement (Inst)'!$B:$B,Accounting!AT$1))</f>
        <v>En caso negativo, porque...</v>
      </c>
      <c r="AU7" s="344" t="str">
        <f aca="false">IF(INDEX('Opinion Statement (Inst)'!$B:$B,Accounting!AU$1)="","",INDEX('Opinion Statement (Inst)'!$B:$B,Accounting!AU$1))</f>
        <v/>
      </c>
      <c r="AV7" s="344" t="str">
        <f aca="false">IF(INDEX('Opinion Statement (Inst)'!$B:$B,Accounting!AV$1)="","",INDEX('Opinion Statement (Inst)'!$B:$B,Accounting!AV$1))</f>
        <v>En caso negativo, porque...</v>
      </c>
      <c r="AW7" s="344" t="str">
        <f aca="false">IF(INDEX('Opinion Statement (Inst)'!$B:$B,Accounting!AW$1)="","",INDEX('Opinion Statement (Inst)'!$B:$B,Accounting!AW$1))</f>
        <v/>
      </c>
      <c r="AX7" s="344" t="str">
        <f aca="false">IF(INDEX('Opinion Statement (Inst)'!$B:$B,Accounting!AX$1)="","",INDEX('Opinion Statement (Inst)'!$B:$B,Accounting!AX$1))</f>
        <v>En caso negativo, porque...</v>
      </c>
      <c r="AY7" s="344" t="str">
        <f aca="false">IF(INDEX('Opinion Statement (Inst)'!$B:$B,Accounting!AY$1)="","",INDEX('Opinion Statement (Inst)'!$B:$B,Accounting!AY$1))</f>
        <v/>
      </c>
      <c r="AZ7" s="344" t="str">
        <f aca="false">IF(INDEX('Opinion Statement (Inst)'!$B:$B,Accounting!AZ$1)="","",INDEX('Opinion Statement (Inst)'!$B:$B,Accounting!AZ$1))</f>
        <v>En caso negativo, porque...</v>
      </c>
      <c r="BA7" s="352"/>
      <c r="BB7" s="352"/>
      <c r="BC7" s="344" t="str">
        <f aca="false">IF(INDEX('Opinion Statement (Inst)'!$B:$B,Accounting!BC$1)="","",INDEX('Opinion Statement (Inst)'!$B:$B,Accounting!BC$1))</f>
        <v/>
      </c>
      <c r="BD7" s="344" t="str">
        <f aca="false">IF(INDEX('Opinion Statement (Inst)'!$B:$B,Accounting!BD$1)="","",INDEX('Opinion Statement (Inst)'!$B:$B,Accounting!BD$1))</f>
        <v>En caso negativo, porque...</v>
      </c>
      <c r="BE7" s="344" t="str">
        <f aca="false">IF(INDEX('Opinion Statement (Inst)'!$B:$B,Accounting!BE$1)="","",INDEX('Opinion Statement (Inst)'!$B:$B,Accounting!BE$1))</f>
        <v/>
      </c>
      <c r="BF7" s="344" t="str">
        <f aca="false">IF(INDEX('Opinion Statement (Inst)'!$B:$B,Accounting!BF$1)="","",INDEX('Opinion Statement (Inst)'!$B:$B,Accounting!BF$1))</f>
        <v>En caso negativo, porque...</v>
      </c>
      <c r="BG7" s="344" t="str">
        <f aca="false">IF(INDEX('Opinion Statement (Inst)'!$B:$B,Accounting!BG$1)="","",INDEX('Opinion Statement (Inst)'!$B:$B,Accounting!BG$1))</f>
        <v/>
      </c>
      <c r="BH7" s="344" t="str">
        <f aca="false">IF(INDEX('Opinion Statement (Inst)'!$B:$B,Accounting!BH$1)="","",INDEX('Opinion Statement (Inst)'!$B:$B,Accounting!BH$1))</f>
        <v>En caso negativo, porque...</v>
      </c>
      <c r="BI7" s="353"/>
      <c r="BJ7" s="353"/>
      <c r="BK7" s="353"/>
      <c r="BL7" s="353"/>
      <c r="BM7" s="344" t="str">
        <f aca="false">IF(INDEX('Opinion Statement (Inst)'!$B:$B,Accounting!BM$1)="","",INDEX('Opinion Statement (Inst)'!$B:$B,Accounting!BM$1))</f>
        <v/>
      </c>
      <c r="BN7" s="344" t="str">
        <f aca="false">IF(INDEX('Opinion Statement (Inst)'!$B:$B,Accounting!BN$1)="","",INDEX('Opinion Statement (Inst)'!$B:$B,Accounting!BN$1))</f>
        <v/>
      </c>
      <c r="BO7" s="344" t="str">
        <f aca="false">IF(INDEX('Opinion Statement (Inst)'!$B:$B,Accounting!BO$1)="","",INDEX('Opinion Statement (Inst)'!$B:$B,Accounting!BO$1))</f>
        <v/>
      </c>
      <c r="BP7" s="344" t="str">
        <f aca="false">IF(INDEX('Opinion Statement (Inst)'!$B:$B,Accounting!BP$1)="","",INDEX('Opinion Statement (Inst)'!$B:$B,Accounting!BP$1))</f>
        <v>En caso negativo, porque...</v>
      </c>
      <c r="BQ7" s="344" t="str">
        <f aca="false">IF(INDEX('Opinion Statement (Inst)'!$B:$B,Accounting!BQ$1)="","",INDEX('Opinion Statement (Inst)'!$B:$B,Accounting!BQ$1))</f>
        <v/>
      </c>
      <c r="BR7" s="344" t="str">
        <f aca="false">IF(INDEX('Opinion Statement (Inst)'!$B:$B,Accounting!BR$1)="","",INDEX('Opinion Statement (Inst)'!$B:$B,Accounting!BR$1))</f>
        <v>En caso negativo, porque...</v>
      </c>
      <c r="BS7" s="344" t="str">
        <f aca="false">IF(INDEX('Opinion Statement (Inst)'!$B:$B,Accounting!BS$1)="","",INDEX('Opinion Statement (Inst)'!$B:$B,Accounting!BS$1))</f>
        <v/>
      </c>
      <c r="BT7" s="344" t="str">
        <f aca="false">IF(INDEX('Opinion Statement (Inst)'!$B:$B,Accounting!BT$1)="","",INDEX('Opinion Statement (Inst)'!$B:$B,Accounting!BT$1))</f>
        <v>En caso negativo, porque...</v>
      </c>
      <c r="BU7" s="344" t="str">
        <f aca="false">IF(INDEX('Opinion Statement (Inst)'!$B:$B,Accounting!BU$1)="","",INDEX('Opinion Statement (Inst)'!$B:$B,Accounting!BU$1))</f>
        <v/>
      </c>
      <c r="BV7" s="344" t="str">
        <f aca="false">IF(INDEX('Opinion Statement (Inst)'!$B:$B,Accounting!BV$1)="","",INDEX('Opinion Statement (Inst)'!$B:$B,Accounting!BV$1))</f>
        <v>En caso negativo, porque...</v>
      </c>
      <c r="BW7" s="344" t="str">
        <f aca="false">IF(INDEX('Opinion Statement (Inst)'!$B:$B,Accounting!BW$1)="","",INDEX('Opinion Statement (Inst)'!$B:$B,Accounting!BW$1))</f>
        <v/>
      </c>
      <c r="BX7" s="344" t="str">
        <f aca="false">IF(INDEX('Opinion Statement (Inst)'!$B:$B,Accounting!BX$1)="","",INDEX('Opinion Statement (Inst)'!$B:$B,Accounting!BX$1))</f>
        <v>En caso negativo, porque...</v>
      </c>
      <c r="BY7" s="344" t="str">
        <f aca="false">IF(INDEX('Opinion Statement (Inst)'!$B:$B,Accounting!BY$1)="","",INDEX('Opinion Statement (Inst)'!$B:$B,Accounting!BY$1))</f>
        <v/>
      </c>
      <c r="BZ7" s="344" t="str">
        <f aca="false">IF(INDEX('Opinion Statement (Inst)'!$B:$B,Accounting!BZ$1)="","",INDEX('Opinion Statement (Inst)'!$B:$B,Accounting!BZ$1))</f>
        <v>En caso negativo, porque...</v>
      </c>
      <c r="CA7" s="344" t="str">
        <f aca="false">IF(INDEX('Opinion Statement (Inst)'!$B:$B,Accounting!CA$1)="","",INDEX('Opinion Statement (Inst)'!$B:$B,Accounting!CA$1))</f>
        <v/>
      </c>
      <c r="CB7" s="344" t="str">
        <f aca="false">IF(INDEX('Opinion Statement (Inst)'!$B:$B,Accounting!CB$1)="","",INDEX('Opinion Statement (Inst)'!$B:$B,Accounting!CB$1))</f>
        <v>Hemos realizado una verificación de los datos de gases de efecto invernadero comunicados por el titular indicado en el informe anual de emisiones presentado. Sobre la base del trabajo de verificación realizado (véase el anexo 2) estos datos son correctos.</v>
      </c>
      <c r="CC7" s="344" t="str">
        <f aca="false">IF(INDEX('Opinion Statement (Inst)'!$B:$B,Accounting!CC$1)="","",INDEX('Opinion Statement (Inst)'!$B:$B,Accounting!CC$1))</f>
        <v>Hemos realizado una verificación de los datos de gases de efecto invernadero comunicados por el titular arriba indicado en el informe anual de emisiones presentado. Sobre la base del trabajo de verificación realizado (véase el anexo 2), estos datos son correctos con la excepción de: </v>
      </c>
      <c r="CD7" s="344" t="str">
        <f aca="false">IF(INDEX('Opinion Statement (Inst)'!$B:$B,Accounting!CD$1)="","",INDEX('Opinion Statement (Inst)'!$B:$B,Accounting!CD$1))</f>
        <v>1.</v>
      </c>
      <c r="CE7" s="344" t="str">
        <f aca="false">IF(INDEX('Opinion Statement (Inst)'!$B:$B,Accounting!CE$1)="","",INDEX('Opinion Statement (Inst)'!$B:$B,Accounting!CE$1))</f>
        <v>2.</v>
      </c>
      <c r="CF7" s="344" t="str">
        <f aca="false">IF(INDEX('Opinion Statement (Inst)'!$B:$B,Accounting!CF$1)="","",INDEX('Opinion Statement (Inst)'!$B:$B,Accounting!CF$1))</f>
        <v>3.</v>
      </c>
      <c r="CG7" s="344" t="str">
        <f aca="false">IF(INDEX('Opinion Statement (Inst)'!$B:$B,Accounting!CG$1)="","",INDEX('Opinion Statement (Inst)'!$B:$B,Accounting!CG$1))</f>
        <v/>
      </c>
      <c r="CH7" s="344" t="str">
        <f aca="false">IF(INDEX('Opinion Statement (Inst)'!$B:$B,Accounting!CH$1)="","",INDEX('Opinion Statement (Inst)'!$B:$B,Accounting!CH$1))</f>
        <v/>
      </c>
      <c r="CI7" s="344" t="str">
        <f aca="false">IF(INDEX('Opinion Statement (Inst)'!$B:$B,Accounting!CI$1)="","",INDEX('Opinion Statement (Inst)'!$B:$B,Accounting!CI$1))</f>
        <v/>
      </c>
      <c r="CJ7" s="344" t="str">
        <f aca="false">IF(INDEX('Opinion Statement (Inst)'!$B:$B,Accounting!CJ$1)="","",INDEX('Opinion Statement (Inst)'!$B:$B,Accounting!CJ$1))</f>
        <v/>
      </c>
      <c r="CK7" s="344" t="str">
        <f aca="false">IF(INDEX('Opinion Statement (Inst)'!$B:$B,Accounting!CK$1)="","",INDEX('Opinion Statement (Inst)'!$B:$B,Accounting!CK$1))</f>
        <v/>
      </c>
      <c r="CL7" s="344" t="str">
        <f aca="false">IF(INDEX('Opinion Statement (Inst)'!$B:$B,Accounting!CL$1)="","",INDEX('Opinion Statement (Inst)'!$B:$B,Accounting!CL$1))</f>
        <v/>
      </c>
      <c r="CM7" s="344" t="str">
        <f aca="false">IF(INDEX('Opinion Statement (Inst)'!$B:$B,Accounting!CM$1)="","",INDEX('Opinion Statement (Inst)'!$B:$B,Accounting!CM$1))</f>
        <v/>
      </c>
      <c r="CN7" s="344" t="str">
        <f aca="false">IF(INDEX('Opinion Statement (Inst)'!$B:$B,Accounting!CN$1)="","",INDEX('Opinion Statement (Inst)'!$B:$B,Accounting!CN$1))</f>
        <v>Hemos realizado una verificación de los datos de gases de efecto invernadero comunicados por el titular arriba indicado en el informe anual de emisiones presentado. Sobre la base del trabajo realizado (véase el anexo 2) estos datos NO PUEDEN verificarse debido a:&lt;táchese lo que no proceda&gt;</v>
      </c>
      <c r="CO7" s="344" t="str">
        <f aca="false">IF(INDEX('Opinion Statement (Inst)'!$B:$B,Accounting!CO$1)="","",INDEX('Opinion Statement (Inst)'!$B:$B,Accounting!CO$1))</f>
        <v>- inexactitud importante no corregida (individual o agregada)</v>
      </c>
      <c r="CP7" s="344" t="str">
        <f aca="false">IF(INDEX('Opinion Statement (Inst)'!$B:$B,Accounting!CP$1)="","",INDEX('Opinion Statement (Inst)'!$B:$B,Accounting!CP$1))</f>
        <v>- irregularidad importante no corregida (individual o agregada)</v>
      </c>
      <c r="CQ7" s="344" t="str">
        <f aca="false">IF(INDEX('Opinion Statement (Inst)'!$B:$B,Accounting!CQ$1)="","",INDEX('Opinion Statement (Inst)'!$B:$B,Accounting!CQ$1))</f>
        <v>- limitaciones de los datos o de la información que se ha facilitado para la verificación</v>
      </c>
      <c r="CR7" s="344" t="str">
        <f aca="false">IF(INDEX('Opinion Statement (Inst)'!$B:$B,Accounting!CR$1)="","",INDEX('Opinion Statement (Inst)'!$B:$B,Accounting!CR$1))</f>
        <v>- limitaciones de alcance por falta de claridad o alcance del plan de seguimiento aprobado</v>
      </c>
      <c r="CS7" s="344" t="str">
        <f aca="false">IF(INDEX('Opinion Statement (Inst)'!$B:$B,Accounting!CS$1)="","",INDEX('Opinion Statement (Inst)'!$B:$B,Accounting!CS$1))</f>
        <v>- el plan de seguimiento no ha sido aprobado por la autoridad competente</v>
      </c>
      <c r="CT7" s="344" t="str">
        <f aca="false">IF(INDEX('Opinion Statement (Inst)'!$B:$B,Accounting!CT$1)="","",INDEX('Opinion Statement (Inst)'!$B:$B,Accounting!CT$1))</f>
        <v/>
      </c>
      <c r="CU7" s="344" t="str">
        <f aca="false">IF(INDEX('Opinion Statement (Inst)'!$B:$B,Accounting!CU$1)="","",INDEX('Opinion Statement (Inst)'!$B:$B,Accounting!CU$1))</f>
        <v/>
      </c>
      <c r="CV7" s="344" t="str">
        <f aca="false">IF(INDEX('Opinion Statement (Inst)'!$B:$B,Accounting!CV$1)="","",INDEX('Opinion Statement (Inst)'!$B:$B,Accounting!CV$1))</f>
        <v/>
      </c>
      <c r="CW7" s="344" t="str">
        <f aca="false">IF(INDEX('Opinion Statement (Inst)'!$B:$B,Accounting!CW$1)="","",INDEX('Opinion Statement (Inst)'!$B:$B,Accounting!CW$1))</f>
        <v/>
      </c>
      <c r="CX7" s="344" t="str">
        <f aca="false">IF(INDEX('Opinion Statement (Inst)'!$B:$B,Accounting!CX$1)="","",INDEX('Opinion Statement (Inst)'!$B:$B,Accounting!CX$1))</f>
        <v/>
      </c>
      <c r="CY7" s="344" t="str">
        <f aca="false">IF(INDEX('Opinion Statement (Inst)'!$B:$B,Accounting!CY$1)="","",INDEX('Opinion Statement (Inst)'!$B:$B,Accounting!CY$1))</f>
        <v/>
      </c>
      <c r="CZ7" s="344" t="str">
        <f aca="false">IF(INDEX('Opinion Statement (Inst)'!$B:$B,Accounting!CZ$1)="","",INDEX('Opinion Statement (Inst)'!$B:$B,Accounting!CZ$1))</f>
        <v/>
      </c>
      <c r="DA7" s="344" t="str">
        <f aca="false">IF(INDEX('Opinion Statement (Inst)'!$B:$B,Accounting!DA$1)="","",INDEX('Opinion Statement (Inst)'!$B:$B,Accounting!DA$1))</f>
        <v/>
      </c>
      <c r="DB7" s="344" t="str">
        <f aca="false">IF(INDEX('Opinion Statement (Inst)'!$B:$B,Accounting!DB$1)="","",INDEX('Opinion Statement (Inst)'!$B:$B,Accounting!DB$1))</f>
        <v/>
      </c>
      <c r="DC7" s="344" t="str">
        <f aca="false">IF(INDEX('Opinion Statement (Inst)'!$B:$B,Accounting!DC$1)="","",INDEX('Opinion Statement (Inst)'!$B:$B,Accounting!DC$1))</f>
        <v/>
      </c>
      <c r="DD7" s="345" t="str">
        <f aca="false">IF(INDEX('Opinion Statement (Inst)'!$B:$B,Accounting!DD$1)="","",INDEX('Opinion Statement (Inst)'!$B:$B,Accounting!DD$1))</f>
        <v/>
      </c>
      <c r="DE7" s="344" t="str">
        <f aca="false">IF(INDEX('Opinion Statement (Inst)'!$B:$B,Accounting!DE$1)="","",INDEX('Opinion Statement (Inst)'!$B:$B,Accounting!DE$1))</f>
        <v/>
      </c>
      <c r="DF7" s="344" t="str">
        <f aca="false">IF(INDEX('Opinion Statement (Inst)'!$B:$B,Accounting!DF$1)="","",INDEX('Opinion Statement (Inst)'!$B:$B,Accounting!DF$1))</f>
        <v/>
      </c>
      <c r="DG7" s="344" t="str">
        <f aca="false">IF(INDEX('Opinion Statement (Inst)'!$B:$B,Accounting!DG$1)="","",INDEX('Opinion Statement (Inst)'!$B:$B,Accounting!DG$1))</f>
        <v/>
      </c>
      <c r="DI7" s="354" t="str">
        <f aca="false">'Annex 1 - Findings'!$D$70</f>
        <v>–seleccione–</v>
      </c>
      <c r="DJ7" s="354" t="str">
        <f aca="false">'Annex 1 - Findings'!$D$71</f>
        <v>–seleccione–</v>
      </c>
      <c r="DK7" s="354" t="str">
        <f aca="false">'Annex 1 - Findings'!$D$72</f>
        <v>–seleccione–</v>
      </c>
      <c r="DL7" s="354" t="str">
        <f aca="false">'Annex 1 - Findings'!$D$74</f>
        <v>–seleccione–</v>
      </c>
      <c r="DM7" s="354" t="str">
        <f aca="false">'Annex 1 - Findings'!$D$75</f>
        <v>–seleccione–</v>
      </c>
      <c r="DN7" s="350" t="str">
        <f aca="false">'Annex 1 - Findings'!$C$69</f>
        <v>EU ETS Installation</v>
      </c>
      <c r="DP7" s="354" t="str">
        <f aca="false">'Annex 1 - Findings'!$D$78</f>
        <v>–seleccione–</v>
      </c>
      <c r="DQ7" s="354" t="str">
        <f aca="false">'Annex 1 - Findings'!$D$79</f>
        <v>–seleccione–</v>
      </c>
      <c r="DR7" s="354" t="str">
        <f aca="false">'Annex 1 - Findings'!$D$80</f>
        <v>–seleccione–</v>
      </c>
      <c r="DS7" s="354" t="str">
        <f aca="false">'Annex 1 - Findings'!$D$82</f>
        <v>–seleccione–</v>
      </c>
      <c r="DT7" s="354" t="str">
        <f aca="false">'Annex 1 - Findings'!$D$83</f>
        <v>–seleccione–</v>
      </c>
      <c r="DU7" s="350" t="str">
        <f aca="false">'Annex 1 - Findings'!$C$77</f>
        <v>–seleccione–</v>
      </c>
      <c r="DW7" s="350" t="str">
        <f aca="false">IF(INDEX('Opinion Statement (Inst)'!$B:$B,Accounting!DW$1)="","",INDEX('Opinion Statement (Inst)'!$B:$B,Accounting!DW$1))</f>
        <v/>
      </c>
    </row>
    <row r="8" customFormat="false" ht="12.75" hidden="false" customHeight="false" outlineLevel="0" collapsed="false">
      <c r="EA8" s="331"/>
      <c r="EB8" s="331"/>
      <c r="EC8" s="331"/>
      <c r="ED8" s="331"/>
      <c r="EE8" s="331"/>
      <c r="EF8" s="331"/>
      <c r="EG8" s="331"/>
      <c r="EH8" s="331"/>
      <c r="EI8" s="331"/>
      <c r="EJ8" s="331"/>
      <c r="EK8" s="331"/>
      <c r="EL8" s="331"/>
      <c r="EM8" s="331"/>
      <c r="EN8" s="331"/>
      <c r="EO8" s="331"/>
      <c r="EP8" s="331"/>
      <c r="EQ8" s="331"/>
      <c r="ER8" s="331"/>
      <c r="ES8" s="331"/>
      <c r="ET8" s="331"/>
      <c r="EU8" s="331"/>
      <c r="EV8" s="331"/>
      <c r="EW8" s="331"/>
      <c r="EX8" s="331"/>
      <c r="EY8" s="331"/>
      <c r="EZ8" s="331"/>
      <c r="FA8" s="331"/>
      <c r="FB8" s="331"/>
      <c r="FC8" s="331"/>
      <c r="FD8" s="331"/>
      <c r="FE8" s="331"/>
      <c r="FF8" s="331"/>
    </row>
    <row r="9" s="332" customFormat="true" ht="24.95" hidden="false" customHeight="true" outlineLevel="0" collapsed="false">
      <c r="B9" s="355" t="str">
        <f aca="false">Translations!$B$203</f>
        <v>Aviación</v>
      </c>
      <c r="M9" s="329"/>
      <c r="N9" s="329" t="s">
        <v>61</v>
      </c>
      <c r="AI9" s="329" t="s">
        <v>61</v>
      </c>
      <c r="DK9" s="329" t="s">
        <v>61</v>
      </c>
      <c r="DN9" s="329" t="s">
        <v>61</v>
      </c>
      <c r="DP9" s="329" t="s">
        <v>61</v>
      </c>
      <c r="DQ9" s="329" t="s">
        <v>61</v>
      </c>
      <c r="DR9" s="329" t="s">
        <v>61</v>
      </c>
      <c r="DS9" s="329" t="s">
        <v>61</v>
      </c>
      <c r="DT9" s="329" t="s">
        <v>61</v>
      </c>
      <c r="DU9" s="329" t="s">
        <v>61</v>
      </c>
      <c r="DW9" s="329" t="s">
        <v>61</v>
      </c>
      <c r="DY9" s="329" t="s">
        <v>61</v>
      </c>
      <c r="DZ9" s="329" t="s">
        <v>61</v>
      </c>
      <c r="EA9" s="329" t="s">
        <v>71</v>
      </c>
      <c r="EB9" s="329" t="s">
        <v>71</v>
      </c>
      <c r="EC9" s="329" t="s">
        <v>71</v>
      </c>
      <c r="ED9" s="329" t="s">
        <v>71</v>
      </c>
      <c r="EE9" s="329" t="s">
        <v>71</v>
      </c>
      <c r="EF9" s="329" t="s">
        <v>71</v>
      </c>
      <c r="EG9" s="329" t="s">
        <v>71</v>
      </c>
      <c r="EH9" s="329" t="s">
        <v>71</v>
      </c>
      <c r="EI9" s="329" t="s">
        <v>71</v>
      </c>
      <c r="EJ9" s="329" t="s">
        <v>71</v>
      </c>
      <c r="EK9" s="329" t="s">
        <v>71</v>
      </c>
      <c r="EL9" s="329" t="s">
        <v>71</v>
      </c>
      <c r="EM9" s="329" t="s">
        <v>71</v>
      </c>
      <c r="EN9" s="329" t="s">
        <v>71</v>
      </c>
      <c r="EO9" s="329" t="s">
        <v>71</v>
      </c>
      <c r="EP9" s="329" t="s">
        <v>71</v>
      </c>
      <c r="EQ9" s="329" t="s">
        <v>72</v>
      </c>
      <c r="ER9" s="329" t="s">
        <v>72</v>
      </c>
      <c r="ES9" s="329" t="s">
        <v>72</v>
      </c>
      <c r="ET9" s="329" t="s">
        <v>72</v>
      </c>
      <c r="EU9" s="329" t="s">
        <v>72</v>
      </c>
      <c r="EV9" s="329" t="s">
        <v>72</v>
      </c>
      <c r="EW9" s="329" t="s">
        <v>72</v>
      </c>
      <c r="EX9" s="329" t="s">
        <v>72</v>
      </c>
      <c r="EY9" s="329" t="s">
        <v>72</v>
      </c>
      <c r="EZ9" s="329" t="s">
        <v>72</v>
      </c>
      <c r="FA9" s="329" t="s">
        <v>72</v>
      </c>
      <c r="FB9" s="329" t="s">
        <v>72</v>
      </c>
      <c r="FC9" s="329" t="s">
        <v>72</v>
      </c>
      <c r="FD9" s="329" t="s">
        <v>72</v>
      </c>
      <c r="FE9" s="329" t="s">
        <v>72</v>
      </c>
      <c r="FF9" s="329" t="s">
        <v>72</v>
      </c>
      <c r="FH9" s="329" t="s">
        <v>73</v>
      </c>
      <c r="FI9" s="329" t="s">
        <v>73</v>
      </c>
      <c r="FJ9" s="329" t="s">
        <v>73</v>
      </c>
      <c r="FK9" s="329" t="s">
        <v>73</v>
      </c>
      <c r="FL9" s="329" t="s">
        <v>73</v>
      </c>
      <c r="FM9" s="329" t="s">
        <v>73</v>
      </c>
      <c r="FN9" s="329" t="s">
        <v>73</v>
      </c>
      <c r="FO9" s="329" t="s">
        <v>73</v>
      </c>
      <c r="FP9" s="329" t="s">
        <v>73</v>
      </c>
      <c r="FQ9" s="329" t="s">
        <v>73</v>
      </c>
      <c r="FR9" s="329" t="s">
        <v>73</v>
      </c>
      <c r="FS9" s="329" t="s">
        <v>73</v>
      </c>
      <c r="FT9" s="329" t="s">
        <v>73</v>
      </c>
      <c r="FU9" s="329" t="s">
        <v>73</v>
      </c>
      <c r="FV9" s="329" t="s">
        <v>73</v>
      </c>
      <c r="FW9" s="329" t="s">
        <v>73</v>
      </c>
      <c r="FX9" s="329" t="s">
        <v>73</v>
      </c>
      <c r="FY9" s="329" t="s">
        <v>73</v>
      </c>
      <c r="FZ9" s="329" t="s">
        <v>73</v>
      </c>
      <c r="GA9" s="329" t="s">
        <v>73</v>
      </c>
      <c r="GB9" s="329" t="s">
        <v>73</v>
      </c>
      <c r="GC9" s="329" t="s">
        <v>73</v>
      </c>
      <c r="GD9" s="329" t="s">
        <v>73</v>
      </c>
      <c r="GE9" s="329" t="s">
        <v>73</v>
      </c>
      <c r="GF9" s="329" t="s">
        <v>73</v>
      </c>
      <c r="GG9" s="329" t="s">
        <v>73</v>
      </c>
      <c r="GH9" s="329" t="s">
        <v>73</v>
      </c>
      <c r="GI9" s="329" t="s">
        <v>73</v>
      </c>
      <c r="GJ9" s="329" t="s">
        <v>73</v>
      </c>
      <c r="GK9" s="329" t="s">
        <v>73</v>
      </c>
      <c r="GL9" s="329" t="s">
        <v>73</v>
      </c>
      <c r="GM9" s="329" t="s">
        <v>73</v>
      </c>
      <c r="GN9" s="329" t="s">
        <v>73</v>
      </c>
      <c r="GO9" s="329" t="s">
        <v>73</v>
      </c>
      <c r="GP9" s="329" t="s">
        <v>73</v>
      </c>
      <c r="GQ9" s="329" t="s">
        <v>73</v>
      </c>
      <c r="GR9" s="329" t="s">
        <v>73</v>
      </c>
      <c r="GS9" s="329" t="s">
        <v>73</v>
      </c>
    </row>
    <row r="10" s="356" customFormat="true" ht="50.25" hidden="false" customHeight="true" outlineLevel="0" collapsed="false">
      <c r="B10" s="334" t="str">
        <f aca="false">IF(INDEX('Opinion Statement (Aviation)'!$A:$A,Accounting!B$2)="","",INDEX('Opinion Statement (Aviation)'!$A:$A,Accounting!B$2))</f>
        <v>Identificador único: </v>
      </c>
      <c r="C10" s="334" t="str">
        <f aca="false">IF(INDEX('Opinion Statement (Aviation)'!$A:$A,Accounting!C$2)="","",INDEX('Opinion Statement (Aviation)'!$A:$A,Accounting!C$2))</f>
        <v>Nombre del operador de aeronaves: </v>
      </c>
      <c r="D10" s="334" t="str">
        <f aca="false">IF(INDEX('Opinion Statement (Aviation)'!$A:$A,Accounting!D$2)="","",INDEX('Opinion Statement (Aviation)'!$A:$A,Accounting!D$2))</f>
        <v>Dirección del operador de aeronaves:</v>
      </c>
      <c r="E10" s="334" t="str">
        <f aca="false">IF(INDEX('Opinion Statement (Aviation)'!$A:$A,Accounting!E$2)="","",INDEX('Opinion Statement (Aviation)'!$A:$A,Accounting!E$2))</f>
        <v>Año al que se refieren los datos:</v>
      </c>
      <c r="F10" s="334" t="str">
        <f aca="false">IF(INDEX('Opinion Statement (Aviation)'!$A:$A,Accounting!F$2)="","",INDEX('Opinion Statement (Aviation)'!$A:$A,Accounting!F$2))</f>
        <v>Seleccione lo que se esté utilizando:</v>
      </c>
      <c r="G10" s="334"/>
      <c r="H10" s="334" t="str">
        <f aca="false">IF(INDEX('Opinion Statement (Aviation)'!$A:$A,Accounting!H$2)="","",INDEX('Opinion Statement (Aviation)'!$A:$A,Accounting!H$2))</f>
        <v>Fecha(s) de los planes de seguimiento aprobados pertinentes y plazo de validez de cada plan:</v>
      </c>
      <c r="I10" s="334" t="str">
        <f aca="false">IF(INDEX('Opinion Statement (Aviation)'!$A:$A,Accounting!I$2)="","",INDEX('Opinion Statement (Aviation)'!$A:$A,Accounting!I$2))</f>
        <v>Autoridad competente responsable de la aprobación:</v>
      </c>
      <c r="J10" s="334" t="str">
        <f aca="false">IF(INDEX('Opinion Statement (Aviation)'!$A:$A,Accounting!J$2)="","",INDEX('Opinion Statement (Aviation)'!$A:$A,Accounting!J$2))</f>
        <v>Textos de referencia</v>
      </c>
      <c r="K10" s="334" t="str">
        <f aca="false">IF(INDEX('Opinion Statement (Aviation)'!$A:$A,Accounting!K$2)="","",INDEX('Opinion Statement (Aviation)'!$A:$A,Accounting!K$2))</f>
        <v>Fecha del informe de emisiones:</v>
      </c>
      <c r="L10" s="334" t="str">
        <f aca="false">'Opinion Statement (Aviation)'!B26</f>
        <v>Emisiones totales bajo el RCDE UE tCO2e:</v>
      </c>
      <c r="M10" s="334" t="str">
        <f aca="false">IF(INDEX('Opinion Statement (Aviation)'!$A:$A,Accounting!M$2)="","",INDEX('Opinion Statement (Aviation)'!$A:$A,Accounting!M$2))</f>
        <v>Toneladas-kilómetro totales en tCO2e:</v>
      </c>
      <c r="N10" s="334" t="str">
        <f aca="false">IF(INDEX('Opinion Statement (Aviation)'!$A:$A,Accounting!N$2)="","",INDEX('Opinion Statement (Aviation)'!$A:$A,Accounting!N$2))</f>
        <v>Total de emisiones combinadas cubiertas por los esquemas RCDE tCO2e:</v>
      </c>
      <c r="O10" s="334"/>
      <c r="P10" s="334"/>
      <c r="Q10" s="334" t="str">
        <f aca="false">'Annex 1 - Findings'!$C$6</f>
        <v>Inexactitudes que no hayan sido corregidas antes de emitir el informe de verificación</v>
      </c>
      <c r="R10" s="334"/>
      <c r="S10" s="334" t="str">
        <f aca="false">'Annex 1 - Findings'!$C$18</f>
        <v>Irregularidades no corregidas con plan de seguimiento aprobado</v>
      </c>
      <c r="T10" s="334"/>
      <c r="U10" s="334" t="str">
        <f aca="false">'Annex 1 - Findings'!$C$31</f>
        <v>Incumplimientos del Reglamento de seguimiento y notificación no corregidos que se hayan observado durante la verificación</v>
      </c>
      <c r="V10" s="334"/>
      <c r="W10" s="335" t="str">
        <f aca="false">'Annex 1 - Findings'!$C$43</f>
        <v>Eventuales recomendaciones de mejora </v>
      </c>
      <c r="X10" s="335" t="str">
        <f aca="false">'Annex 1 - Findings'!$C$55</f>
        <v>Irregularidades del año anterior que NO se hayan resuelto. 
Aquí no hace falta indicar ninguna irregularidad del año anterior notificada en el informe de verificación anterior que se haya resuelto.</v>
      </c>
      <c r="Y10" s="334" t="str">
        <f aca="false">'Annex 2 - basis of work (Inst)'!$A$20</f>
        <v>Grado de importancia</v>
      </c>
      <c r="Z10" s="334"/>
      <c r="AA10" s="334" t="str">
        <f aca="false">IF(INDEX('Opinion Statement (Aviation)'!$A:$A,Accounting!AA$2)="","",INDEX('Opinion Statement (Aviation)'!$A:$A,Accounting!AA$2))</f>
        <v>Metodología utilizada:</v>
      </c>
      <c r="AB10" s="335" t="str">
        <f aca="false">IF(INDEX('Opinion Statement (Aviation)'!$A:$A,Accounting!AB$2)="","",INDEX('Opinion Statement (Aviation)'!$A:$A,Accounting!AB$2))</f>
        <v>Factores de emisión utilizados:</v>
      </c>
      <c r="AC10" s="335" t="str">
        <f aca="false">IF(INDEX('Opinion Statement (Aviation)'!$A:$A,Accounting!AC$2)="","",INDEX('Opinion Statement (Aviation)'!$A:$A,Accounting!AC$2))</f>
        <v>Cambios del operador de aeronaves durante el año del informe:</v>
      </c>
      <c r="AD10" s="335" t="str">
        <f aca="false">IF(INDEX('Opinion Statement (Aviation)'!$A:$A,Accounting!AD$2)="","",INDEX('Opinion Statement (Aviation)'!$A:$A,Accounting!AD$2))</f>
        <v>Emplazamiento visitado durante la verificación:</v>
      </c>
      <c r="AE10" s="335" t="str">
        <f aca="false">IF(INDEX('Opinion Statement (Aviation)'!$A:$A,Accounting!AE$2)="","",INDEX('Opinion Statement (Aviation)'!$A:$A,Accounting!AE$2))</f>
        <v>Fecha(s) de la(s) visita(s):</v>
      </c>
      <c r="AF10" s="335" t="str">
        <f aca="false">IF(INDEX('Opinion Statement (Aviation)'!$A:$A,Accounting!AF$2)="","",INDEX('Opinion Statement (Aviation)'!$A:$A,Accounting!AF$2))</f>
        <v>Número de días de la visita al emplazamiento:</v>
      </c>
      <c r="AG10" s="335" t="str">
        <f aca="false">IF(INDEX('Opinion Statement (Aviation)'!$A:$A,Accounting!AG$2)="","",INDEX('Opinion Statement (Aviation)'!$A:$A,Accounting!AG$2))</f>
        <v>Nombre del auditor (principal) o auditores del RCDE UE o expertos técnicos que realizan la visita al emplazamiento:</v>
      </c>
      <c r="AH10" s="334" t="str">
        <f aca="false">IF(INDEX('Opinion Statement (Aviation)'!$A:$A,Accounting!AH$2)="","",INDEX('Opinion Statement (Aviation)'!$A:$A,Accounting!AH$2))</f>
        <v>Artículo 33: Justificación para no realizar la visita al emplazamiento</v>
      </c>
      <c r="AI10" s="334" t="str">
        <f aca="false">IF(INDEX('Opinion Statement (Aviation)'!$A:$A,Accounting!AI$2)="","",INDEX('Opinion Statement (Aviation)'!$A:$A,Accounting!AI$2))</f>
        <v>Fecha de la aprobación escrita de la autoridad competente para realizar la visita virtual al emplazamiento:</v>
      </c>
      <c r="AJ10" s="334" t="str">
        <f aca="false">IF(INDEX('Opinion Statement (Aviation)'!$A:$A,Accounting!AJ$2)="","",INDEX('Opinion Statement (Aviation)'!$A:$A,Accounting!AJ$2))</f>
        <v>Cumplimiento de los requisitos del plan de seguimiento:</v>
      </c>
      <c r="AK10" s="334" t="str">
        <f aca="false">IF(INDEX('Opinion Statement (Aviation)'!$A:$A,Accounting!AK$2)="","",INDEX('Opinion Statement (Aviation)'!$A:$A,Accounting!AK$2))</f>
        <v/>
      </c>
      <c r="AL10" s="334" t="str">
        <f aca="false">IF(INDEX('Opinion Statement (Aviation)'!$A:$A,Accounting!AL$2)="","",INDEX('Opinion Statement (Aviation)'!$A:$A,Accounting!AL$2))</f>
        <v>Se ha evaluado el uso de biocombustibles conforme a lo dispuesto en el artículo 29 de la Directiva 2018/2001/CE:</v>
      </c>
      <c r="AM10" s="334" t="str">
        <f aca="false">IF(INDEX('Opinion Statement (Inst)'!$A:$A,Accounting!AM$1)="","",INDEX('Opinion Statement (Inst)'!$A:$A,Accounting!AM$1))</f>
        <v/>
      </c>
      <c r="AN10" s="334" t="str">
        <f aca="false">IF(INDEX('Opinion Statement (Aviation)'!$A:$A,Accounting!AN$2)="","",INDEX('Opinion Statement (Aviation)'!$A:$A,Accounting!AN$2))</f>
        <v>Cumplimiento del Reglamento de la UE sobre seguimiento y notificación:</v>
      </c>
      <c r="AO10" s="334" t="str">
        <f aca="false">IF(INDEX('Opinion Statement (Inst)'!$A:$A,Accounting!AO$1)="","",INDEX('Opinion Statement (Inst)'!$A:$A,Accounting!AO$1))</f>
        <v/>
      </c>
      <c r="AP10" s="334" t="str">
        <f aca="false">IF(INDEX('Opinion Statement (Aviation)'!$A:$A,Accounting!AP$2)="","",INDEX('Opinion Statement (Aviation)'!$A:$A,Accounting!AP$2))</f>
        <v>Datos verificados de forma detallada y rastreados hasta la fuente:
(Artículo 14 y Artículo 16(2)(g) del RAV)</v>
      </c>
      <c r="AQ10" s="334"/>
      <c r="AR10" s="334"/>
      <c r="AS10" s="334" t="str">
        <f aca="false">IF(INDEX('Opinion Statement (Aviation)'!$A:$A,Accounting!AS$2)="","",INDEX('Opinion Statement (Aviation)'!$A:$A,Accounting!AS$2))</f>
        <v>Las actividades de control están debidamente documentadas, ejecutadas y mantenidas y son eficaces para mitigar los riesgos inherentes:
(Artículo 14(b) del RAV)</v>
      </c>
      <c r="AT10" s="334"/>
      <c r="AU10" s="334" t="str">
        <f aca="false">IF(INDEX('Opinion Statement (Aviation)'!$A:$A,Accounting!AU$2)="","",INDEX('Opinion Statement (Aviation)'!$A:$A,Accounting!AU$2))</f>
        <v>Los procedimientos enumerados en el plan de seguimiento están debidamente documentados, ejecutados y mantenidos y son eficaces para mitigar los riesgos inherentes y los riesgos para el control:
(Artículo 14(c) del RAV)</v>
      </c>
      <c r="AV10" s="334"/>
      <c r="AW10" s="334" t="str">
        <f aca="false">IF(INDEX('Opinion Statement (Aviation)'!$A:$A,Accounting!AW$2)="","",INDEX('Opinion Statement (Aviation)'!$A:$A,Accounting!AW$2))</f>
        <v>Verificación de datos:
(Artículo 16 (1), (2g), (2i) del RAV)</v>
      </c>
      <c r="AX10" s="334" t="str">
        <f aca="false">IF(INDEX('Opinion Statement (Inst)'!$A:$A,Accounting!AX$1)="","",INDEX('Opinion Statement (Inst)'!$A:$A,Accounting!AX$1))</f>
        <v/>
      </c>
      <c r="AY10" s="334" t="str">
        <f aca="false">IF(INDEX('Opinion Statement (Aviation)'!$A:$A,Accounting!AY$2)="","",INDEX('Opinion Statement (Aviation)'!$A:$A,Accounting!AY$2))</f>
        <v>Exhaustividad de los vuelos/datos cuando se comparan con los datos de tráfico aéreo, por ejemplo: Eurocontrol:
(Artículo 16 (2)(d) del RAV)</v>
      </c>
      <c r="AZ10" s="334" t="str">
        <f aca="false">IF(INDEX('Opinion Statement (Inst)'!$A:$A,Accounting!AZ$1)="","",INDEX('Opinion Statement (Inst)'!$A:$A,Accounting!AZ$1))</f>
        <v/>
      </c>
      <c r="BA10" s="334" t="str">
        <f aca="false">IF(INDEX('Opinion Statement (Aviation)'!$A:$A,Accounting!BA$2)="","",INDEX('Opinion Statement (Aviation)'!$A:$A,Accounting!BA$2))</f>
        <v>Coherencia entre los datos comunicados y la documentación de "balance de masas":
(Artículo 16 (2)(e) del RAV)</v>
      </c>
      <c r="BB10" s="334" t="str">
        <f aca="false">IF(INDEX('Opinion Statement (Inst)'!$A:$A,Accounting!BB$1)="","",INDEX('Opinion Statement (Inst)'!$A:$A,Accounting!BB$1))</f>
        <v>Número de autorización GEI: </v>
      </c>
      <c r="BC10" s="334" t="str">
        <f aca="false">IF(INDEX('Opinion Statement (Aviation)'!$A:$A,Accounting!BC$2)="","",INDEX('Opinion Statement (Aviation)'!$A:$A,Accounting!BC$2))</f>
        <v>Coherencia entre los datos agregados de consumo de combustible y los datos relativos al combustible comprado o suministrado:
(Artículo 16 (2)(f) del RAV)</v>
      </c>
      <c r="BD10" s="334" t="str">
        <f aca="false">IF(INDEX('Opinion Statement (Inst)'!$A:$A,Accounting!BD$1)="","",INDEX('Opinion Statement (Inst)'!$A:$A,Accounting!BD$1))</f>
        <v/>
      </c>
      <c r="BE10" s="334" t="str">
        <f aca="false">IF(INDEX('Opinion Statement (Aviation)'!$A:$A,Accounting!BE$2)="","",INDEX('Opinion Statement (Aviation)'!$A:$A,Accounting!BE$2))</f>
        <v>Correcta aplicación de la metodología de seguimiento:
(Artículo 17 del RAV)</v>
      </c>
      <c r="BF10" s="334" t="str">
        <f aca="false">IF(INDEX('Opinion Statement (Inst)'!$A:$A,Accounting!BF$1)="","",INDEX('Opinion Statement (Inst)'!$A:$A,Accounting!BF$1))</f>
        <v/>
      </c>
      <c r="BG10" s="334" t="str">
        <f aca="false">IF(INDEX('Opinion Statement (Aviation)'!$A:$A,Accounting!BG$2)="","",INDEX('Opinion Statement (Aviation)'!$A:$A,Accounting!BG$2))</f>
        <v>Verificación de los métodos aplicados a los datos no disponibles:
(Artículo 18 del RAV)</v>
      </c>
      <c r="BH10" s="334" t="str">
        <f aca="false">IF(INDEX('Opinion Statement (Inst)'!$A:$A,Accounting!BH$1)="","",INDEX('Opinion Statement (Inst)'!$A:$A,Accounting!BH$1))</f>
        <v/>
      </c>
      <c r="BI10" s="334" t="str">
        <f aca="false">IF(INDEX('Opinion Statement (Aviation)'!$A:$A,Accounting!BI$2)="","",INDEX('Opinion Statement (Aviation)'!$A:$A,Accounting!BI$2))</f>
        <v>Evaluación de la incertidumbre:
(Artículo 19 del RAV)</v>
      </c>
      <c r="BJ10" s="334" t="str">
        <f aca="false">IF(INDEX('Opinion Statement (Inst)'!$A:$A,Accounting!DW$1)="","",INDEX('Opinion Statement (Inst)'!$A:$A,Accounting!DW$1))</f>
        <v>Artículo 34a: Justificación para la realización de la visita virtual</v>
      </c>
      <c r="BK10" s="334" t="str">
        <f aca="false">IF(INDEX('Opinion Statement (Aviation)'!$A:$A,Accounting!BK$2)="","",INDEX('Opinion Statement (Aviation)'!$A:$A,Accounting!BK$2))</f>
        <v>Orientaciones de la autoridad competente (anexo 2) sobre seguimiento y notificación cumplidas:</v>
      </c>
      <c r="BL10" s="334" t="str">
        <f aca="false">IF(INDEX('Opinion Statement (Inst)'!$A:$A,Accounting!BL$1)="","",INDEX('Opinion Statement (Inst)'!$A:$A,Accounting!BL$1))</f>
        <v>Número de autorización GEI: </v>
      </c>
      <c r="BM10" s="334" t="str">
        <f aca="false">IF(INDEX('Opinion Statement (Aviation)'!$A:$A,Accounting!BM$2)="","",INDEX('Opinion Statement (Aviation)'!$A:$A,Accounting!BM$2))</f>
        <v>Irregularidades del año anterior corregidas:</v>
      </c>
      <c r="BN10" s="334" t="str">
        <f aca="false">IF(INDEX('Opinion Statement (Aviation)'!$A:$A,Accounting!BN$2)="","",INDEX('Opinion Statement (Aviation)'!$A:$A,Accounting!BN$2))</f>
        <v>Cambios, etc., detectados y no comunicados a la autoridad competente/incluidos en el plan de seguimiento actualizado:</v>
      </c>
      <c r="BO10" s="334" t="str">
        <f aca="false">IF(INDEX('Opinion Statement (Aviation)'!$A:$A,Accounting!BO$2)="","",INDEX('Opinion Statement (Aviation)'!$A:$A,Accounting!BO$2))</f>
        <v>Exactitud:</v>
      </c>
      <c r="BP10" s="334"/>
      <c r="BQ10" s="334" t="str">
        <f aca="false">IF(INDEX('Opinion Statement (Aviation)'!$A:$A,Accounting!BQ$2)="","",INDEX('Opinion Statement (Aviation)'!$A:$A,Accounting!BQ$2))</f>
        <v>Exhaustividad:</v>
      </c>
      <c r="BR10" s="334" t="str">
        <f aca="false">IF(INDEX('Opinion Statement (Inst)'!$A:$A,Accounting!BR$1)="","",INDEX('Opinion Statement (Inst)'!$A:$A,Accounting!BR$1))</f>
        <v/>
      </c>
      <c r="BS10" s="334" t="str">
        <f aca="false">IF(INDEX('Opinion Statement (Aviation)'!$A:$A,Accounting!BS$2)="","",INDEX('Opinion Statement (Aviation)'!$A:$A,Accounting!BS$2))</f>
        <v>Coherencia:</v>
      </c>
      <c r="BT10" s="334" t="str">
        <f aca="false">IF(INDEX('Opinion Statement (Inst)'!$A:$A,Accounting!BT$1)="","",INDEX('Opinion Statement (Inst)'!$A:$A,Accounting!BT$1))</f>
        <v/>
      </c>
      <c r="BU10" s="334" t="str">
        <f aca="false">IF(INDEX('Opinion Statement (Aviation)'!$A:$A,Accounting!BU$2)="","",INDEX('Opinion Statement (Aviation)'!$A:$A,Accounting!BU$2))</f>
        <v>Comparabilidad temporal:</v>
      </c>
      <c r="BV10" s="334" t="str">
        <f aca="false">IF(INDEX('Opinion Statement (Inst)'!$A:$A,Accounting!BV$1)="","",INDEX('Opinion Statement (Inst)'!$A:$A,Accounting!BV$1))</f>
        <v/>
      </c>
      <c r="BW10" s="334" t="str">
        <f aca="false">IF(INDEX('Opinion Statement (Aviation)'!$A:$A,Accounting!BW$2)="","",INDEX('Opinion Statement (Aviation)'!$A:$A,Accounting!BW$2))</f>
        <v>Transparencia:</v>
      </c>
      <c r="BX10" s="334" t="str">
        <f aca="false">IF(INDEX('Opinion Statement (Inst)'!$A:$A,Accounting!BX$1)="","",INDEX('Opinion Statement (Inst)'!$A:$A,Accounting!BX$1))</f>
        <v/>
      </c>
      <c r="BY10" s="334" t="str">
        <f aca="false">IF(INDEX('Opinion Statement (Aviation)'!$A:$A,Accounting!BY$2)="","",INDEX('Opinion Statement (Aviation)'!$A:$A,Accounting!BY$2))</f>
        <v>Integridad de la metodología:</v>
      </c>
      <c r="BZ10" s="334"/>
      <c r="CA10" s="334" t="str">
        <f aca="false">IF(INDEX('Opinion Statement (Aviation)'!$A:$A,Accounting!CA$2)="","",INDEX('Opinion Statement (Aviation)'!$A:$A,Accounting!CA$2))</f>
        <v>Mejora continua:</v>
      </c>
      <c r="CB10" s="334" t="str">
        <f aca="false">IF(INDEX('Opinion Statement (Aviation)'!$A:$A,Accounting!CB$2)="","",INDEX('Opinion Statement (Aviation)'!$A:$A,Accounting!CB$2))</f>
        <v>DICTAMEN – verificado como satisfactorio: </v>
      </c>
      <c r="CC10" s="334" t="str">
        <f aca="false">IF(INDEX('Opinion Statement (Aviation)'!$A:$A,Accounting!CC$2)="","",INDEX('Opinion Statement (Aviation)'!$A:$A,Accounting!CC$2))</f>
        <v>DICTAMEN – verificado con comentarios: </v>
      </c>
      <c r="CD10" s="334" t="str">
        <f aca="false">IF(INDEX('Opinion Statement (Aviation)'!$A:$A,Accounting!CD$2)="","",INDEX('Opinion Statement (Aviation)'!$A:$A,Accounting!CD$2))</f>
        <v/>
      </c>
      <c r="CE10" s="334"/>
      <c r="CF10" s="334"/>
      <c r="CG10" s="334"/>
      <c r="CH10" s="334"/>
      <c r="CI10" s="334"/>
      <c r="CJ10" s="334"/>
      <c r="CK10" s="334"/>
      <c r="CL10" s="334"/>
      <c r="CM10" s="334"/>
      <c r="CN10" s="334" t="str">
        <f aca="false">IF(INDEX('Opinion Statement (Aviation)'!$A:$A,Accounting!CN$2)="","",INDEX('Opinion Statement (Aviation)'!$A:$A,Accounting!CN$2))</f>
        <v>DICTAMEN – no verificado: </v>
      </c>
      <c r="CO10" s="334"/>
      <c r="CP10" s="334"/>
      <c r="CQ10" s="334"/>
      <c r="CR10" s="334"/>
      <c r="CS10" s="334"/>
      <c r="CT10" s="334" t="str">
        <f aca="false">IF(INDEX('Opinion Statement (Aviation)'!$A:$A,Accounting!CT$2)="","",INDEX('Opinion Statement (Aviation)'!$A:$A,Accounting!CT$2))</f>
        <v>Auditor principal del RCDE UE:</v>
      </c>
      <c r="CU10" s="334" t="str">
        <f aca="false">IF(INDEX('Opinion Statement (Aviation)'!$A:$A,Accounting!CU$2)="","",INDEX('Opinion Statement (Aviation)'!$A:$A,Accounting!CU$2))</f>
        <v>Auditor(es) del RCDE UE:</v>
      </c>
      <c r="CV10" s="334" t="str">
        <f aca="false">IF(INDEX('Opinion Statement (Aviation)'!$A:$A,Accounting!CV$2)="","",INDEX('Opinion Statement (Aviation)'!$A:$A,Accounting!CV$2))</f>
        <v>Experto(s) técnico(s) (Auditor del RCDE UE):</v>
      </c>
      <c r="CW10" s="334" t="str">
        <f aca="false">IF(INDEX('Opinion Statement (Aviation)'!$A:$A,Accounting!CW$2)="","",INDEX('Opinion Statement (Aviation)'!$A:$A,Accounting!CW$2))</f>
        <v>Revisor independiente:</v>
      </c>
      <c r="CX10" s="334" t="str">
        <f aca="false">IF(INDEX('Opinion Statement (Aviation)'!$A:$A,Accounting!CX$2)="","",INDEX('Opinion Statement (Aviation)'!$A:$A,Accounting!CX$2))</f>
        <v>Experto(s) técnico(s) (revisión independiente):</v>
      </c>
      <c r="CY10" s="334" t="str">
        <f aca="false">IF(INDEX('Opinion Statement (Aviation)'!$A:$A,Accounting!CY$2)="","",INDEX('Opinion Statement (Aviation)'!$A:$A,Accounting!CY$2))</f>
        <v>Firmado en nombre de:</v>
      </c>
      <c r="CZ10" s="334" t="str">
        <f aca="false">IF(INDEX('Opinion Statement (Aviation)'!$A:$A,Accounting!CZ$2)="","",INDEX('Opinion Statement (Aviation)'!$A:$A,Accounting!CZ$2))</f>
        <v>Nombre del signatario autorizado:</v>
      </c>
      <c r="DA10" s="334" t="str">
        <f aca="false">IF(INDEX('Opinion Statement (Aviation)'!$A:$A,Accounting!DA$2)="","",INDEX('Opinion Statement (Aviation)'!$A:$A,Accounting!DA$2))</f>
        <v>Fecha del dictamen/es:</v>
      </c>
      <c r="DB10" s="334" t="str">
        <f aca="false">IF(INDEX('Opinion Statement (Aviation)'!$A:$A,Accounting!DB$2)="","",INDEX('Opinion Statement (Aviation)'!$A:$A,Accounting!DB$2))</f>
        <v>Nombre del verificador:</v>
      </c>
      <c r="DC10" s="334" t="str">
        <f aca="false">IF(INDEX('Opinion Statement (Aviation)'!$A:$A,Accounting!DC$2)="","",INDEX('Opinion Statement (Aviation)'!$A:$A,Accounting!DC$2))</f>
        <v>Dirección de contacto:</v>
      </c>
      <c r="DD10" s="334" t="str">
        <f aca="false">IF(INDEX('Opinion Statement (Aviation)'!$A:$A,Accounting!DD$2)="","",INDEX('Opinion Statement (Aviation)'!$A:$A,Accounting!DD$2))</f>
        <v>Fecha del contrato de verificación:</v>
      </c>
      <c r="DE10" s="334" t="str">
        <f aca="false">IF(INDEX('Opinion Statement (Aviation)'!$A:$A,Accounting!DE$2)="","",INDEX('Opinion Statement (Aviation)'!$A:$A,Accounting!DE$2))</f>
        <v>¿Está el verificador acreditado o es una persona física certificada?</v>
      </c>
      <c r="DF10" s="334" t="str">
        <f aca="false">IF(INDEX('Opinion Statement (Aviation)'!$A:$A,Accounting!DF$2)="","",INDEX('Opinion Statement (Aviation)'!$A:$A,Accounting!DF$2))</f>
        <v>Nombre del organismo nacional de acreditación o de la autoridad nacional de certificación del verificador:</v>
      </c>
      <c r="DG10" s="334" t="str">
        <f aca="false">IF(INDEX('Opinion Statement (Aviation)'!$A:$A,Accounting!DG$2)="","",INDEX('Opinion Statement (Aviation)'!$A:$A,Accounting!DG$2))</f>
        <v>Número de acreditación/certificación/registro: </v>
      </c>
      <c r="DI10" s="334" t="str">
        <f aca="false">'Annex 1 - Findings'!$C$70</f>
        <v>¿Ha hecho falta un método para suplir la falta de datos?</v>
      </c>
      <c r="DJ10" s="334"/>
      <c r="DK10" s="334"/>
      <c r="DL10" s="334"/>
      <c r="DM10" s="334"/>
      <c r="DN10" s="336" t="str">
        <f aca="false">Translations!$B$520</f>
        <v>Esquema:</v>
      </c>
      <c r="DP10" s="334" t="str">
        <f aca="false">'Annex 1 - Findings'!$C$78</f>
        <v>¿Ha hecho falta un método para suplir la falta de datos?</v>
      </c>
      <c r="DQ10" s="334"/>
      <c r="DR10" s="334"/>
      <c r="DS10" s="334"/>
      <c r="DT10" s="334"/>
      <c r="DU10" s="336" t="str">
        <f aca="false">Translations!$B$520</f>
        <v>Esquema:</v>
      </c>
      <c r="DW10" s="336" t="str">
        <f aca="false">IF(INDEX('Opinion Statement (Inst)'!$A:$A,Accounting!DW$1)="","",INDEX('Opinion Statement (Inst)'!$A:$A,Accounting!DW$1))</f>
        <v>Artículo 34a: Justificación para la realización de la visita virtual</v>
      </c>
      <c r="DY10" s="334" t="str">
        <f aca="false">IF(INDEX('Opinion Statement (Aviation)'!$A:$A,Accounting!DY$2)="","",INDEX('Opinion Statement (Aviation)'!$A:$A,Accounting!DY$2))</f>
        <v>RCDE Aviación de la UE</v>
      </c>
      <c r="DZ10" s="334" t="str">
        <f aca="false">IF(INDEX('Opinion Statement (Aviation)'!$A:$A,Accounting!DZ$2)="","",INDEX('Opinion Statement (Aviation)'!$A:$A,Accounting!DZ$2))</f>
        <v>RCDE Aviación de Suiza</v>
      </c>
      <c r="EA10" s="334" t="str">
        <f aca="false">IF(INDEX('Opinion Statement (Aviation)'!$A:$A,Accounting!EA$2)="","",INDEX('Opinion Statement (Aviation)'!$A:$A,Accounting!EA$2))</f>
        <v>DICTAMEN – verificado como satisfactorio: </v>
      </c>
      <c r="EB10" s="334" t="str">
        <f aca="false">IF(INDEX('Opinion Statement (Aviation)'!$A:$A,Accounting!EB$2)="","",INDEX('Opinion Statement (Aviation)'!$A:$A,Accounting!EB$2))</f>
        <v>DICTAMEN – verificado con comentarios: </v>
      </c>
      <c r="EC10" s="334" t="str">
        <f aca="false">IF(INDEX('Opinion Statement (Aviation)'!$A:$A,Accounting!EC$2)="","",INDEX('Opinion Statement (Aviation)'!$A:$A,Accounting!EC$2))</f>
        <v/>
      </c>
      <c r="ED10" s="334"/>
      <c r="EE10" s="334"/>
      <c r="EF10" s="334"/>
      <c r="EG10" s="334"/>
      <c r="EH10" s="334"/>
      <c r="EI10" s="334"/>
      <c r="EJ10" s="334"/>
      <c r="EK10" s="334" t="str">
        <f aca="false">IF(INDEX('Opinion Statement (Aviation)'!$A:$A,Accounting!EK$2)="","",INDEX('Opinion Statement (Aviation)'!$A:$A,Accounting!EK$2))</f>
        <v>DICTAMEN – no verificado: </v>
      </c>
      <c r="EL10" s="334"/>
      <c r="EM10" s="334"/>
      <c r="EN10" s="334"/>
      <c r="EO10" s="334"/>
      <c r="EP10" s="334"/>
      <c r="EQ10" s="334" t="str">
        <f aca="false">IF(INDEX('Opinion Statement (Aviation)'!$A:$A,Accounting!EQ$2)="","",INDEX('Opinion Statement (Aviation)'!$A:$A,Accounting!EQ$2))</f>
        <v>DICTAMEN – verificado como satisfactorio: </v>
      </c>
      <c r="ER10" s="334" t="str">
        <f aca="false">IF(INDEX('Opinion Statement (Aviation)'!$A:$A,Accounting!ER$2)="","",INDEX('Opinion Statement (Aviation)'!$A:$A,Accounting!ER$2))</f>
        <v>DICTAMEN – verificado con comentarios: </v>
      </c>
      <c r="ES10" s="334" t="str">
        <f aca="false">IF(INDEX('Opinion Statement (Aviation)'!$A:$A,Accounting!ES$2)="","",INDEX('Opinion Statement (Aviation)'!$A:$A,Accounting!ES$2))</f>
        <v/>
      </c>
      <c r="ET10" s="334"/>
      <c r="EU10" s="334"/>
      <c r="EV10" s="334"/>
      <c r="EW10" s="334"/>
      <c r="EX10" s="334"/>
      <c r="EY10" s="334"/>
      <c r="EZ10" s="334"/>
      <c r="FA10" s="334" t="str">
        <f aca="false">IF(INDEX('Opinion Statement (Aviation)'!$A:$A,Accounting!FA$2)="","",INDEX('Opinion Statement (Aviation)'!$A:$A,Accounting!FA$2))</f>
        <v>DICTAMEN – no verificado: </v>
      </c>
      <c r="FB10" s="334"/>
      <c r="FC10" s="334"/>
      <c r="FD10" s="334"/>
      <c r="FE10" s="334"/>
      <c r="FF10" s="334"/>
      <c r="FH10" s="334" t="str">
        <f aca="false">IF('Opinion Statement (Aviation)'!C26="","",'Opinion Statement (Aviation)'!C26)</f>
        <v>Emisiones totales bajo el RCDE Suizo tCO2e:</v>
      </c>
      <c r="FI10" s="334" t="str">
        <f aca="false">IF(INDEX('Opinion Statement (Aviation)'!$A:$A,Accounting!FI$2)="","",INDEX('Opinion Statement (Aviation)'!$A:$A,Accounting!FI$2))</f>
        <v>Toneladas-kilómetro totales en tCO2e:</v>
      </c>
      <c r="FJ10" s="334" t="str">
        <f aca="false">IF(INDEX('Opinion Statement (Aviation)'!$A:$A,Accounting!FJ$2)="","",INDEX('Opinion Statement (Aviation)'!$A:$A,Accounting!FJ$2))</f>
        <v>Metodología utilizada:</v>
      </c>
      <c r="FK10" s="334" t="str">
        <f aca="false">IF(INDEX('Opinion Statement (Aviation)'!$A:$A,Accounting!FK$2)="","",INDEX('Opinion Statement (Aviation)'!$A:$A,Accounting!FK$2))</f>
        <v>Factores de emisión utilizados:</v>
      </c>
      <c r="FL10" s="334" t="str">
        <f aca="false">IF(INDEX('Opinion Statement (Aviation)'!$A:$A,Accounting!FL$2)="","",INDEX('Opinion Statement (Aviation)'!$A:$A,Accounting!FL$2))</f>
        <v>Cambios del operador de aeronaves durante el año del informe:</v>
      </c>
      <c r="FM10" s="334" t="str">
        <f aca="false">IF(INDEX('Opinion Statement (Aviation)'!$A:$A,Accounting!FM$2)="","",INDEX('Opinion Statement (Aviation)'!$A:$A,Accounting!FM$2))</f>
        <v>Cumplimiento de los requisitos del plan de seguimiento:</v>
      </c>
      <c r="FN10" s="334" t="str">
        <f aca="false">IF(INDEX('Opinion Statement (Aviation)'!$A:$A,Accounting!FN$2)="","",INDEX('Opinion Statement (Aviation)'!$A:$A,Accounting!FN$2))</f>
        <v/>
      </c>
      <c r="FO10" s="334" t="str">
        <f aca="false">IF(INDEX('Opinion Statement (Aviation)'!$A:$A,Accounting!FO$2)="","",INDEX('Opinion Statement (Aviation)'!$A:$A,Accounting!FO$2))</f>
        <v>Cumplimiento de la Ordenanza sobre la reducción de emisiones CO2: Capítulo IV, sección 3:</v>
      </c>
      <c r="FP10" s="334" t="str">
        <f aca="false">IF(INDEX('Opinion Statement (Aviation)'!$A:$A,Accounting!FP$2)="","",INDEX('Opinion Statement (Aviation)'!$A:$A,Accounting!FP$2))</f>
        <v/>
      </c>
      <c r="FQ10" s="334" t="str">
        <f aca="false">IF(INDEX('Opinion Statement (Aviation)'!$A:$A,Accounting!FQ$2)="","",INDEX('Opinion Statement (Aviation)'!$A:$A,Accounting!FQ$2))</f>
        <v>Cumplimiento de los criterios sobre la exención de vuelos:</v>
      </c>
      <c r="FR10" s="334" t="str">
        <f aca="false">IF(INDEX('Opinion Statement (Aviation)'!$A:$A,Accounting!FR$2)="","",INDEX('Opinion Statement (Aviation)'!$A:$A,Accounting!FR$2))</f>
        <v/>
      </c>
      <c r="FS10" s="334" t="str">
        <f aca="false">IF(INDEX('Opinion Statement (Aviation)'!$A:$A,Accounting!FS$2)="","",INDEX('Opinion Statement (Aviation)'!$A:$A,Accounting!FS$2))</f>
        <v>Se ha evaluado el uso de biocombustibles conforme a lo dispuesto en el artículo 29 de la Directiva 2018/2001/CE:</v>
      </c>
      <c r="FT10" s="334" t="str">
        <f aca="false">IF(INDEX('Opinion Statement (Aviation)'!$A:$A,Accounting!FT$2)="","",INDEX('Opinion Statement (Aviation)'!$A:$A,Accounting!FT$2))</f>
        <v/>
      </c>
      <c r="FU10" s="334" t="str">
        <f aca="false">IF(INDEX('Opinion Statement (Aviation)'!$A:$A,Accounting!FU$2)="","",INDEX('Opinion Statement (Aviation)'!$A:$A,Accounting!FU$2))</f>
        <v>Datos verificados de forma detallada y rastreados hasta la fuente:
(Artículo 14 y Artículo 16(2)(g) del RAV)</v>
      </c>
      <c r="FV10" s="334"/>
      <c r="FW10" s="334"/>
      <c r="FX10" s="334" t="str">
        <f aca="false">IF(INDEX('Opinion Statement (Aviation)'!$A:$A,Accounting!FX$2)="","",INDEX('Opinion Statement (Aviation)'!$A:$A,Accounting!FX$2))</f>
        <v>Las actividades de control están debidamente documentadas, ejecutadas y mantenidas y son eficaces para mitigar los riesgos inherentes:
(Artículo 14(b) del RAV)</v>
      </c>
      <c r="FY10" s="334"/>
      <c r="FZ10" s="334" t="str">
        <f aca="false">IF(INDEX('Opinion Statement (Aviation)'!$A:$A,Accounting!FZ$2)="","",INDEX('Opinion Statement (Aviation)'!$A:$A,Accounting!FZ$2))</f>
        <v>Los procedimientos enumerados en el plan de seguimiento están debidamente documentados, ejecutados y mantenidos y son eficaces para mitigar los riesgos inherentes y los riesgos para el control:
(Artículo 14(c) del RAV)</v>
      </c>
      <c r="GA10" s="334"/>
      <c r="GB10" s="334" t="str">
        <f aca="false">IF(INDEX('Opinion Statement (Aviation)'!$A:$A,Accounting!GB$2)="","",INDEX('Opinion Statement (Aviation)'!$A:$A,Accounting!GB$2))</f>
        <v>Verificación de datos:
(Artículo 16 (1), (2g), (2i) del RAV)</v>
      </c>
      <c r="GC10" s="334" t="str">
        <f aca="false">IF(INDEX('Opinion Statement (Inst)'!$A:$A,Accounting!GC$1)="","",INDEX('Opinion Statement (Inst)'!$A:$A,Accounting!GC$1))</f>
        <v>Número de autorización GEI: </v>
      </c>
      <c r="GD10" s="334" t="str">
        <f aca="false">IF(INDEX('Opinion Statement (Aviation)'!$A:$A,Accounting!GD$2)="","",INDEX('Opinion Statement (Aviation)'!$A:$A,Accounting!GD$2))</f>
        <v>Exhaustividad de los vuelos/datos cuando se comparan con los datos de tráfico aéreo, por ejemplo: Eurocontrol:
(Artículo 16 (2)(d) del RAV)</v>
      </c>
      <c r="GE10" s="334" t="str">
        <f aca="false">IF(INDEX('Opinion Statement (Inst)'!$A:$A,Accounting!GE$1)="","",INDEX('Opinion Statement (Inst)'!$A:$A,Accounting!GE$1))</f>
        <v>Número de autorización GEI: </v>
      </c>
      <c r="GF10" s="334" t="str">
        <f aca="false">IF(INDEX('Opinion Statement (Aviation)'!$A:$A,Accounting!GF$2)="","",INDEX('Opinion Statement (Aviation)'!$A:$A,Accounting!GF$2))</f>
        <v>Coherencia entre los datos comunicados y la documentación de "balance de masas":
(Artículo 16 (2)(e) del RAV)</v>
      </c>
      <c r="GG10" s="334" t="str">
        <f aca="false">IF(INDEX('Opinion Statement (Inst)'!$A:$A,Accounting!GG$1)="","",INDEX('Opinion Statement (Inst)'!$A:$A,Accounting!GG$1))</f>
        <v>Número de autorización GEI: </v>
      </c>
      <c r="GH10" s="334" t="str">
        <f aca="false">IF(INDEX('Opinion Statement (Aviation)'!$A:$A,Accounting!GH$2)="","",INDEX('Opinion Statement (Aviation)'!$A:$A,Accounting!GH$2))</f>
        <v>Coherencia entre los datos agregados de consumo de combustible y los datos relativos al combustible comprado o suministrado:
(Artículo 16 (2)(f) del RAV)</v>
      </c>
      <c r="GI10" s="334" t="str">
        <f aca="false">IF(INDEX('Opinion Statement (Inst)'!$A:$A,Accounting!GI$1)="","",INDEX('Opinion Statement (Inst)'!$A:$A,Accounting!GI$1))</f>
        <v>Número de autorización GEI: </v>
      </c>
      <c r="GJ10" s="334" t="str">
        <f aca="false">IF(INDEX('Opinion Statement (Aviation)'!$A:$A,Accounting!GJ$2)="","",INDEX('Opinion Statement (Aviation)'!$A:$A,Accounting!GJ$2))</f>
        <v>Correcta aplicación de la metodología de seguimiento:
(Artículo 17 del RAV)</v>
      </c>
      <c r="GK10" s="334" t="str">
        <f aca="false">IF(INDEX('Opinion Statement (Inst)'!$A:$A,Accounting!GK$1)="","",INDEX('Opinion Statement (Inst)'!$A:$A,Accounting!GK$1))</f>
        <v>Número de autorización GEI: </v>
      </c>
      <c r="GL10" s="334" t="str">
        <f aca="false">IF(INDEX('Opinion Statement (Aviation)'!$A:$A,Accounting!GL$2)="","",INDEX('Opinion Statement (Aviation)'!$A:$A,Accounting!GL$2))</f>
        <v>Verificación de los métodos aplicados a los datos no disponibles:
(Artículo 18 del RAV)</v>
      </c>
      <c r="GM10" s="334" t="str">
        <f aca="false">IF(INDEX('Opinion Statement (Inst)'!$A:$A,Accounting!GM$1)="","",INDEX('Opinion Statement (Inst)'!$A:$A,Accounting!GM$1))</f>
        <v>Número de autorización GEI: </v>
      </c>
      <c r="GN10" s="334" t="str">
        <f aca="false">IF(INDEX('Opinion Statement (Aviation)'!$A:$A,Accounting!GN$2)="","",INDEX('Opinion Statement (Aviation)'!$A:$A,Accounting!GN$2))</f>
        <v>Evaluación de la incertidumbre:
(Artículo 19 del RAV)</v>
      </c>
      <c r="GO10" s="334" t="e">
        <f aca="false">IF(INDEX('Opinion Statement (Inst)'!$A:$A,#REF!)="","",INDEX('Opinion Statement (Inst)'!$A:$A,#REF!))</f>
        <v>#REF!</v>
      </c>
      <c r="GP10" s="334" t="str">
        <f aca="false">IF(INDEX('Opinion Statement (Aviation)'!$A:$A,Accounting!GP$2)="","",INDEX('Opinion Statement (Aviation)'!$A:$A,Accounting!GP$2))</f>
        <v>Orientaciones de la autoridad competente (anexo 2) sobre seguimiento y notificación cumplidas:</v>
      </c>
      <c r="GQ10" s="334" t="str">
        <f aca="false">IF(INDEX('Opinion Statement (Inst)'!$A:$A,Accounting!GQ$1)="","",INDEX('Opinion Statement (Inst)'!$A:$A,Accounting!GQ$1))</f>
        <v>Número de autorización GEI: </v>
      </c>
      <c r="GR10" s="334" t="str">
        <f aca="false">IF(INDEX('Opinion Statement (Aviation)'!$A:$A,Accounting!GR$2)="","",INDEX('Opinion Statement (Aviation)'!$A:$A,Accounting!GR$2))</f>
        <v>Irregularidades del año anterior corregidas:</v>
      </c>
      <c r="GS10" s="334" t="str">
        <f aca="false">IF(INDEX('Opinion Statement (Aviation)'!$A:$A,Accounting!GS$2)="","",INDEX('Opinion Statement (Aviation)'!$A:$A,Accounting!GS$2))</f>
        <v>Cambios, etc., detectados y no comunicados a la autoridad competente/incluidos en el plan de seguimiento actualizado:</v>
      </c>
    </row>
    <row r="11" customFormat="false" ht="12.75" hidden="false" customHeight="true" outlineLevel="0" collapsed="false">
      <c r="B11" s="334"/>
      <c r="C11" s="334"/>
      <c r="D11" s="334"/>
      <c r="E11" s="334"/>
      <c r="F11" s="334"/>
      <c r="G11" s="334"/>
      <c r="H11" s="334"/>
      <c r="I11" s="334"/>
      <c r="J11" s="334"/>
      <c r="K11" s="334"/>
      <c r="L11" s="334"/>
      <c r="M11" s="334"/>
      <c r="N11" s="334"/>
      <c r="O11" s="334"/>
      <c r="P11" s="334"/>
      <c r="Q11" s="337" t="s">
        <v>62</v>
      </c>
      <c r="R11" s="338" t="str">
        <f aca="false">'Annex 1 - Findings'!$D$19</f>
        <v>¿Importante?</v>
      </c>
      <c r="S11" s="337" t="s">
        <v>62</v>
      </c>
      <c r="T11" s="338" t="str">
        <f aca="false">'Annex 1 - Findings'!$D$19</f>
        <v>¿Importante?</v>
      </c>
      <c r="U11" s="337" t="s">
        <v>62</v>
      </c>
      <c r="V11" s="338" t="str">
        <f aca="false">'Annex 1 - Findings'!$D$31</f>
        <v>¿Importante?</v>
      </c>
      <c r="W11" s="337" t="s">
        <v>62</v>
      </c>
      <c r="X11" s="337" t="s">
        <v>62</v>
      </c>
      <c r="Y11" s="339" t="str">
        <f aca="false">Translations!$B$535</f>
        <v>&lt; Texto libre &gt;. Véase el artículo 23 del RAV</v>
      </c>
      <c r="Z11" s="338"/>
      <c r="AA11" s="334"/>
      <c r="AB11" s="357"/>
      <c r="AC11" s="357"/>
      <c r="AD11" s="357"/>
      <c r="AE11" s="357"/>
      <c r="AF11" s="357"/>
      <c r="AG11" s="357"/>
      <c r="AH11" s="334"/>
      <c r="AI11" s="334"/>
      <c r="AJ11" s="340"/>
      <c r="AK11" s="340" t="str">
        <f aca="false">Translations!$B$117</f>
        <v>En caso negativo, porque...</v>
      </c>
      <c r="AL11" s="340"/>
      <c r="AM11" s="340" t="str">
        <f aca="false">Translations!$B$117</f>
        <v>En caso negativo, porque...</v>
      </c>
      <c r="AN11" s="340"/>
      <c r="AO11" s="340" t="str">
        <f aca="false">Translations!$B$117</f>
        <v>En caso negativo, porque...</v>
      </c>
      <c r="AP11" s="340"/>
      <c r="AQ11" s="340" t="str">
        <f aca="false">Translations!$B$117</f>
        <v>En caso negativo, porque...</v>
      </c>
      <c r="AR11" s="340" t="str">
        <f aca="false">Translations!$B$424</f>
        <v>En caso afirmativo, esto fue parte de la verificación en el emplazamiento…</v>
      </c>
      <c r="AS11" s="340"/>
      <c r="AT11" s="340" t="str">
        <f aca="false">Translations!$B$117</f>
        <v>En caso negativo, porque...</v>
      </c>
      <c r="AU11" s="340"/>
      <c r="AV11" s="340" t="str">
        <f aca="false">Translations!$B$117</f>
        <v>En caso negativo, porque...</v>
      </c>
      <c r="AW11" s="340"/>
      <c r="AX11" s="340" t="str">
        <f aca="false">Translations!$B$117</f>
        <v>En caso negativo, porque...</v>
      </c>
      <c r="AY11" s="340"/>
      <c r="AZ11" s="340" t="str">
        <f aca="false">Translations!$B$117</f>
        <v>En caso negativo, porque...</v>
      </c>
      <c r="BA11" s="340"/>
      <c r="BB11" s="340" t="str">
        <f aca="false">Translations!$B$117</f>
        <v>En caso negativo, porque...</v>
      </c>
      <c r="BC11" s="340"/>
      <c r="BD11" s="340" t="str">
        <f aca="false">Translations!$B$117</f>
        <v>En caso negativo, porque...</v>
      </c>
      <c r="BE11" s="340"/>
      <c r="BF11" s="340" t="str">
        <f aca="false">Translations!$B$117</f>
        <v>En caso negativo, porque...</v>
      </c>
      <c r="BG11" s="340"/>
      <c r="BH11" s="340" t="str">
        <f aca="false">Translations!$B$117</f>
        <v>En caso negativo, porque...</v>
      </c>
      <c r="BI11" s="358"/>
      <c r="BJ11" s="340" t="str">
        <f aca="false">Translations!$B$117</f>
        <v>En caso negativo, porque...</v>
      </c>
      <c r="BK11" s="358"/>
      <c r="BL11" s="340" t="str">
        <f aca="false">Translations!$B$117</f>
        <v>En caso negativo, porque...</v>
      </c>
      <c r="BM11" s="334"/>
      <c r="BN11" s="334"/>
      <c r="BO11" s="340"/>
      <c r="BP11" s="340" t="str">
        <f aca="false">Translations!$B$117</f>
        <v>En caso negativo, porque...</v>
      </c>
      <c r="BQ11" s="340"/>
      <c r="BR11" s="340" t="str">
        <f aca="false">Translations!$B$117</f>
        <v>En caso negativo, porque...</v>
      </c>
      <c r="BS11" s="340"/>
      <c r="BT11" s="340" t="str">
        <f aca="false">Translations!$B$117</f>
        <v>En caso negativo, porque...</v>
      </c>
      <c r="BU11" s="340"/>
      <c r="BV11" s="340" t="str">
        <f aca="false">Translations!$B$117</f>
        <v>En caso negativo, porque...</v>
      </c>
      <c r="BW11" s="340"/>
      <c r="BX11" s="340" t="str">
        <f aca="false">Translations!$B$117</f>
        <v>En caso negativo, porque...</v>
      </c>
      <c r="BY11" s="340"/>
      <c r="BZ11" s="340" t="str">
        <f aca="false">Translations!$B$117</f>
        <v>En caso negativo, porque...</v>
      </c>
      <c r="CA11" s="334"/>
      <c r="CB11" s="334"/>
      <c r="CC11" s="334"/>
      <c r="CD11" s="340" t="s">
        <v>1</v>
      </c>
      <c r="CE11" s="340" t="s">
        <v>2</v>
      </c>
      <c r="CF11" s="340" t="s">
        <v>3</v>
      </c>
      <c r="CG11" s="340" t="s">
        <v>64</v>
      </c>
      <c r="CH11" s="340" t="s">
        <v>65</v>
      </c>
      <c r="CI11" s="340" t="s">
        <v>66</v>
      </c>
      <c r="CJ11" s="340" t="s">
        <v>67</v>
      </c>
      <c r="CK11" s="340" t="s">
        <v>68</v>
      </c>
      <c r="CL11" s="340"/>
      <c r="CM11" s="340"/>
      <c r="CN11" s="334"/>
      <c r="CO11" s="334"/>
      <c r="CP11" s="334"/>
      <c r="CQ11" s="334"/>
      <c r="CR11" s="334"/>
      <c r="CS11" s="334"/>
      <c r="CT11" s="334"/>
      <c r="CU11" s="334"/>
      <c r="CV11" s="334"/>
      <c r="CW11" s="334"/>
      <c r="CX11" s="334"/>
      <c r="CY11" s="334"/>
      <c r="CZ11" s="334"/>
      <c r="DA11" s="334"/>
      <c r="DB11" s="334"/>
      <c r="DC11" s="334"/>
      <c r="DD11" s="334"/>
      <c r="DE11" s="334"/>
      <c r="DF11" s="334"/>
      <c r="DG11" s="334"/>
      <c r="DI11" s="340"/>
      <c r="DJ11" s="341" t="str">
        <f aca="false">'Annex 1 - Findings'!$C$71</f>
        <v>En caso afirmativo, ¿ha sido aprobado por la autoridad competente antes de completarse la verificación?</v>
      </c>
      <c r="DK11" s="341" t="str">
        <f aca="false">'Annex 1 - Findings'!$C$72</f>
        <v>En caso afirmativo, ¿el número de vuelos con lagunas de datos superó el 5% de los vuelos anuales notificados?</v>
      </c>
      <c r="DL11" s="342" t="str">
        <f aca="false">'Annex 1 - Findings'!$C$74</f>
        <v>¿se ha utilizado un método conservador (si la respuesta es negativa, explíquela)?</v>
      </c>
      <c r="DM11" s="342" t="str">
        <f aca="false">'Annex 1 - Findings'!$C$75</f>
        <v>¿ha provocado este método una inexactitud importante (si la respuesta es afirmativa, explíquela)?</v>
      </c>
      <c r="DN11" s="336"/>
      <c r="DP11" s="340"/>
      <c r="DQ11" s="341" t="str">
        <f aca="false">'Annex 1 - Findings'!$C$79</f>
        <v>En caso afirmativo, ¿ha sido aprobado por la autoridad competente antes de completarse la verificación?</v>
      </c>
      <c r="DR11" s="341" t="str">
        <f aca="false">'Annex 1 - Findings'!$C$80</f>
        <v>En caso afirmativo, ¿el número de vuelos con lagunas de datos superó el 5% de los vuelos anuales notificados?</v>
      </c>
      <c r="DS11" s="342" t="str">
        <f aca="false">'Annex 1 - Findings'!$C$82</f>
        <v>¿se ha utilizado un método conservador (si la respuesta es negativa, explíquela)?</v>
      </c>
      <c r="DT11" s="342" t="str">
        <f aca="false">'Annex 1 - Findings'!$C$83</f>
        <v>¿ha provocado este método una inexactitud importante (si la respuesta es afirmativa, explíquela)?</v>
      </c>
      <c r="DU11" s="336"/>
      <c r="DW11" s="336"/>
      <c r="DY11" s="334"/>
      <c r="DZ11" s="334"/>
      <c r="EA11" s="334"/>
      <c r="EB11" s="334"/>
      <c r="EC11" s="340" t="s">
        <v>1</v>
      </c>
      <c r="ED11" s="340" t="s">
        <v>2</v>
      </c>
      <c r="EE11" s="340" t="s">
        <v>3</v>
      </c>
      <c r="EF11" s="340" t="s">
        <v>64</v>
      </c>
      <c r="EG11" s="340" t="s">
        <v>65</v>
      </c>
      <c r="EH11" s="340" t="s">
        <v>66</v>
      </c>
      <c r="EI11" s="340" t="s">
        <v>67</v>
      </c>
      <c r="EJ11" s="340" t="s">
        <v>68</v>
      </c>
      <c r="EK11" s="334"/>
      <c r="EL11" s="334"/>
      <c r="EM11" s="334"/>
      <c r="EN11" s="334"/>
      <c r="EO11" s="334"/>
      <c r="EP11" s="334"/>
      <c r="EQ11" s="334"/>
      <c r="ER11" s="334"/>
      <c r="ES11" s="340" t="s">
        <v>1</v>
      </c>
      <c r="ET11" s="340" t="s">
        <v>2</v>
      </c>
      <c r="EU11" s="340" t="s">
        <v>3</v>
      </c>
      <c r="EV11" s="340" t="s">
        <v>64</v>
      </c>
      <c r="EW11" s="340" t="s">
        <v>65</v>
      </c>
      <c r="EX11" s="340" t="s">
        <v>66</v>
      </c>
      <c r="EY11" s="340" t="s">
        <v>67</v>
      </c>
      <c r="EZ11" s="340" t="s">
        <v>68</v>
      </c>
      <c r="FA11" s="334"/>
      <c r="FB11" s="334"/>
      <c r="FC11" s="334"/>
      <c r="FD11" s="334"/>
      <c r="FE11" s="334"/>
      <c r="FF11" s="334"/>
      <c r="FH11" s="334"/>
      <c r="FI11" s="334"/>
      <c r="FJ11" s="334"/>
      <c r="FK11" s="334"/>
      <c r="FL11" s="334"/>
      <c r="FM11" s="340"/>
      <c r="FN11" s="340" t="str">
        <f aca="false">Translations!$B$117</f>
        <v>En caso negativo, porque...</v>
      </c>
      <c r="FO11" s="340"/>
      <c r="FP11" s="340" t="str">
        <f aca="false">Translations!$B$117</f>
        <v>En caso negativo, porque...</v>
      </c>
      <c r="FQ11" s="340"/>
      <c r="FR11" s="340" t="str">
        <f aca="false">Translations!$B$117</f>
        <v>En caso negativo, porque...</v>
      </c>
      <c r="FS11" s="340"/>
      <c r="FT11" s="340" t="str">
        <f aca="false">Translations!$B$117</f>
        <v>En caso negativo, porque...</v>
      </c>
      <c r="FU11" s="340"/>
      <c r="FV11" s="340" t="str">
        <f aca="false">Translations!$B$117</f>
        <v>En caso negativo, porque...</v>
      </c>
      <c r="FW11" s="340" t="str">
        <f aca="false">Translations!$B$424</f>
        <v>En caso afirmativo, esto fue parte de la verificación en el emplazamiento…</v>
      </c>
      <c r="FX11" s="340"/>
      <c r="FY11" s="340" t="str">
        <f aca="false">Translations!$B$117</f>
        <v>En caso negativo, porque...</v>
      </c>
      <c r="FZ11" s="340"/>
      <c r="GA11" s="340" t="str">
        <f aca="false">Translations!$B$117</f>
        <v>En caso negativo, porque...</v>
      </c>
      <c r="GB11" s="340"/>
      <c r="GC11" s="340" t="str">
        <f aca="false">Translations!$B$117</f>
        <v>En caso negativo, porque...</v>
      </c>
      <c r="GD11" s="340"/>
      <c r="GE11" s="340" t="str">
        <f aca="false">Translations!$B$117</f>
        <v>En caso negativo, porque...</v>
      </c>
      <c r="GF11" s="340"/>
      <c r="GG11" s="340" t="str">
        <f aca="false">Translations!$B$117</f>
        <v>En caso negativo, porque...</v>
      </c>
      <c r="GH11" s="340"/>
      <c r="GI11" s="340" t="str">
        <f aca="false">Translations!$B$117</f>
        <v>En caso negativo, porque...</v>
      </c>
      <c r="GJ11" s="340"/>
      <c r="GK11" s="340" t="str">
        <f aca="false">Translations!$B$117</f>
        <v>En caso negativo, porque...</v>
      </c>
      <c r="GL11" s="340"/>
      <c r="GM11" s="340" t="str">
        <f aca="false">Translations!$B$117</f>
        <v>En caso negativo, porque...</v>
      </c>
      <c r="GN11" s="358"/>
      <c r="GO11" s="340" t="str">
        <f aca="false">Translations!$B$117</f>
        <v>En caso negativo, porque...</v>
      </c>
      <c r="GP11" s="358"/>
      <c r="GQ11" s="340" t="str">
        <f aca="false">Translations!$B$117</f>
        <v>En caso negativo, porque...</v>
      </c>
      <c r="GR11" s="334"/>
      <c r="GS11" s="334"/>
    </row>
    <row r="12" customFormat="false" ht="12.75" hidden="false" customHeight="true" outlineLevel="0" collapsed="false">
      <c r="B12" s="344" t="str">
        <f aca="false">IF(INDEX('Opinion Statement (Aviation)'!$B:$B,Accounting!B$2)="","",INDEX('Opinion Statement (Aviation)'!$B:$B,Accounting!B$2))</f>
        <v/>
      </c>
      <c r="C12" s="344" t="str">
        <f aca="false">IF(INDEX('Opinion Statement (Aviation)'!$B:$B,Accounting!C$2)="","",INDEX('Opinion Statement (Aviation)'!$B:$B,Accounting!C$2))</f>
        <v/>
      </c>
      <c r="D12" s="344" t="str">
        <f aca="false">IF(INDEX('Opinion Statement (Aviation)'!$B:$B,Accounting!D$2)="","",INDEX('Opinion Statement (Aviation)'!$B:$B,Accounting!D$2))</f>
        <v/>
      </c>
      <c r="E12" s="344" t="str">
        <f aca="false">IF(INDEX('Opinion Statement (Aviation)'!$B:$B,Accounting!E$2)="","",INDEX('Opinion Statement (Aviation)'!$B:$B,Accounting!E$2))</f>
        <v/>
      </c>
      <c r="F12" s="344" t="str">
        <f aca="false">IF(INDEX('Opinion Statement (Aviation)'!$B:$B,Accounting!F$2)="","",INDEX('Opinion Statement (Aviation)'!$B:$B,Accounting!F$2))</f>
        <v/>
      </c>
      <c r="G12" s="353"/>
      <c r="H12" s="344" t="str">
        <f aca="false">IF(INDEX('Opinion Statement (Aviation)'!$B:$B,Accounting!H$2)="","",INDEX('Opinion Statement (Aviation)'!$B:$B,Accounting!H$2))</f>
        <v/>
      </c>
      <c r="I12" s="344" t="str">
        <f aca="false">IF(INDEX('Opinion Statement (Aviation)'!$B:$B,Accounting!I$2)="","",INDEX('Opinion Statement (Aviation)'!$B:$B,Accounting!I$2))</f>
        <v/>
      </c>
      <c r="J12" s="344" t="str">
        <f aca="false">IF(INDEX('Opinion Statement (Aviation)'!$B:$B,Accounting!J$2)="","",INDEX('Opinion Statement (Aviation)'!$B:$B,Accounting!J$2))</f>
        <v/>
      </c>
      <c r="K12" s="344" t="str">
        <f aca="false">IF(INDEX('Opinion Statement (Aviation)'!$B:$B,Accounting!K$2)="","",INDEX('Opinion Statement (Aviation)'!$B:$B,Accounting!K$2))</f>
        <v/>
      </c>
      <c r="L12" s="344" t="str">
        <f aca="false">IF('Opinion Statement (Aviation)'!B27="","",'Opinion Statement (Aviation)'!B27)</f>
        <v/>
      </c>
      <c r="M12" s="344" t="str">
        <f aca="false">IF('Opinion Statement (Aviation)'!C27="","",'Opinion Statement (Aviation)'!C27)</f>
        <v/>
      </c>
      <c r="N12" s="344" t="str">
        <f aca="false">IF(INDEX('Opinion Statement (Aviation)'!$B:$B,Accounting!N$2)="","",INDEX('Opinion Statement (Aviation)'!$B:$B,Accounting!N$2))</f>
        <v/>
      </c>
      <c r="O12" s="353"/>
      <c r="P12" s="353"/>
      <c r="Q12" s="346" t="n">
        <f aca="false">COUNTA($G$17:$G$26)-COUNTIF($G$17:$G$26,"")</f>
        <v>0</v>
      </c>
      <c r="R12" s="347" t="n">
        <f aca="false">COUNTIF($H$17:$H$26,Yes)</f>
        <v>0</v>
      </c>
      <c r="S12" s="346" t="n">
        <f aca="false">COUNTA($J$17:$J$26)-COUNTIF($J$17:$J$26,"")</f>
        <v>0</v>
      </c>
      <c r="T12" s="347" t="n">
        <f aca="false">COUNTIF($K$17:$K$26,Yes)</f>
        <v>0</v>
      </c>
      <c r="U12" s="346" t="n">
        <f aca="false">COUNTA($M$17:$M$26)-COUNTIF($M$17:$M$26,"")</f>
        <v>0</v>
      </c>
      <c r="V12" s="347" t="n">
        <f aca="false">COUNTIF($N$17:$N$26,Yes)</f>
        <v>0</v>
      </c>
      <c r="W12" s="346" t="n">
        <f aca="false">COUNTA($P$17:$P$26)-COUNTIF($P$17:$P$26,"")</f>
        <v>0</v>
      </c>
      <c r="X12" s="346" t="n">
        <f aca="false">COUNTA($R$17:$R$26)-COUNTIF($R$17:$R$26,"")</f>
        <v>0</v>
      </c>
      <c r="Y12" s="348" t="str">
        <f aca="false">IF('Annex 2 - basis of work (Avi)'!B20="","",'Annex 2 - basis of work (Avi)'!B20)</f>
        <v/>
      </c>
      <c r="Z12" s="348" t="str">
        <f aca="false">IF('Annex 2 - basis of work (Avi)'!B21="","",'Annex 2 - basis of work (Avi)'!B21)</f>
        <v/>
      </c>
      <c r="AA12" s="344" t="str">
        <f aca="false">IF(INDEX('Opinion Statement (Aviation)'!$B:$B,Accounting!AA$2)="","",INDEX('Opinion Statement (Aviation)'!$B:$B,Accounting!AA$2))</f>
        <v/>
      </c>
      <c r="AB12" s="344" t="str">
        <f aca="false">IF(INDEX('Opinion Statement (Aviation)'!$B:$B,Accounting!AB$2)="","",INDEX('Opinion Statement (Aviation)'!$B:$B,Accounting!AB$2))</f>
        <v/>
      </c>
      <c r="AC12" s="344" t="str">
        <f aca="false">IF(INDEX('Opinion Statement (Aviation)'!$B:$B,Accounting!AC$2)="","",INDEX('Opinion Statement (Aviation)'!$B:$B,Accounting!AC$2))</f>
        <v/>
      </c>
      <c r="AD12" s="344" t="str">
        <f aca="false">IF(INDEX('Opinion Statement (Aviation)'!$B:$B,Accounting!AD$2)="","",INDEX('Opinion Statement (Aviation)'!$B:$B,Accounting!AD$2))</f>
        <v/>
      </c>
      <c r="AE12" s="344" t="str">
        <f aca="false">IF(INDEX('Opinion Statement (Aviation)'!$B:$B,Accounting!AE$2)="","",INDEX('Opinion Statement (Aviation)'!$B:$B,Accounting!AE$2))</f>
        <v/>
      </c>
      <c r="AF12" s="344" t="str">
        <f aca="false">IF(INDEX('Opinion Statement (Aviation)'!$B:$B,Accounting!AF$2)="","",INDEX('Opinion Statement (Aviation)'!$B:$B,Accounting!AF$2))</f>
        <v/>
      </c>
      <c r="AG12" s="344" t="str">
        <f aca="false">IF(INDEX('Opinion Statement (Aviation)'!$B:$B,Accounting!AG$2)="","",INDEX('Opinion Statement (Aviation)'!$B:$B,Accounting!AG$2))</f>
        <v/>
      </c>
      <c r="AH12" s="344" t="str">
        <f aca="false">IF(INDEX('Opinion Statement (Aviation)'!$B:$B,Accounting!AH$2)="","",INDEX('Opinion Statement (Aviation)'!$B:$B,Accounting!AH$2))</f>
        <v/>
      </c>
      <c r="AI12" s="344" t="str">
        <f aca="false">IF(INDEX('Opinion Statement (Aviation)'!$B:$B,Accounting!AI$2)="","",INDEX('Opinion Statement (Aviation)'!$B:$B,Accounting!AI$2))</f>
        <v/>
      </c>
      <c r="AJ12" s="344" t="str">
        <f aca="false">IF(INDEX('Opinion Statement (Aviation)'!$B:$B,Accounting!AJ$2)="","",INDEX('Opinion Statement (Aviation)'!$B:$B,Accounting!AJ$2))</f>
        <v/>
      </c>
      <c r="AK12" s="344" t="str">
        <f aca="false">IF(INDEX('Opinion Statement (Aviation)'!$B:$B,Accounting!AK$2)="","",INDEX('Opinion Statement (Aviation)'!$B:$B,Accounting!AK$2))</f>
        <v/>
      </c>
      <c r="AL12" s="344" t="str">
        <f aca="false">IF(INDEX('Opinion Statement (Aviation)'!$B:$B,Accounting!AL$2)="","",INDEX('Opinion Statement (Aviation)'!$B:$B,Accounting!AL$2))</f>
        <v/>
      </c>
      <c r="AM12" s="344" t="str">
        <f aca="false">IF(INDEX('Opinion Statement (Aviation)'!$B:$B,Accounting!AM$2)="","",INDEX('Opinion Statement (Aviation)'!$B:$B,Accounting!AM$2))</f>
        <v/>
      </c>
      <c r="AN12" s="344" t="str">
        <f aca="false">IF(INDEX('Opinion Statement (Aviation)'!$B:$B,Accounting!AN$2)="","",INDEX('Opinion Statement (Aviation)'!$B:$B,Accounting!AN$2))</f>
        <v/>
      </c>
      <c r="AO12" s="344" t="str">
        <f aca="false">IF(INDEX('Opinion Statement (Aviation)'!$B:$B,Accounting!AO$2)="","",INDEX('Opinion Statement (Aviation)'!$B:$B,Accounting!AO$2))</f>
        <v/>
      </c>
      <c r="AP12" s="344" t="str">
        <f aca="false">IF(INDEX('Opinion Statement (Aviation)'!$B:$B,Accounting!AP$2)="","",INDEX('Opinion Statement (Aviation)'!$B:$B,Accounting!AP$2))</f>
        <v/>
      </c>
      <c r="AQ12" s="344" t="str">
        <f aca="false">IF(INDEX('Opinion Statement (Aviation)'!$B:$B,Accounting!AQ$2)="","",INDEX('Opinion Statement (Aviation)'!$B:$B,Accounting!AQ$2))</f>
        <v/>
      </c>
      <c r="AR12" s="344" t="str">
        <f aca="false">IF(INDEX('Opinion Statement (Aviation)'!$B:$B,Accounting!AR$2)="","",INDEX('Opinion Statement (Aviation)'!$B:$B,Accounting!AR$2))</f>
        <v/>
      </c>
      <c r="AS12" s="344" t="str">
        <f aca="false">IF(INDEX('Opinion Statement (Aviation)'!$B:$B,Accounting!AS$2)="","",INDEX('Opinion Statement (Aviation)'!$B:$B,Accounting!AS$2))</f>
        <v/>
      </c>
      <c r="AT12" s="344" t="str">
        <f aca="false">IF(INDEX('Opinion Statement (Aviation)'!$B:$B,Accounting!AT$2)="","",INDEX('Opinion Statement (Aviation)'!$B:$B,Accounting!AT$2))</f>
        <v/>
      </c>
      <c r="AU12" s="344" t="str">
        <f aca="false">IF(INDEX('Opinion Statement (Aviation)'!$B:$B,Accounting!AU$2)="","",INDEX('Opinion Statement (Aviation)'!$B:$B,Accounting!AU$2))</f>
        <v/>
      </c>
      <c r="AV12" s="344" t="str">
        <f aca="false">IF(INDEX('Opinion Statement (Aviation)'!$B:$B,Accounting!AV$2)="","",INDEX('Opinion Statement (Aviation)'!$B:$B,Accounting!AV$2))</f>
        <v/>
      </c>
      <c r="AW12" s="344" t="str">
        <f aca="false">IF(INDEX('Opinion Statement (Aviation)'!$B:$B,Accounting!AW$2)="","",INDEX('Opinion Statement (Aviation)'!$B:$B,Accounting!AW$2))</f>
        <v/>
      </c>
      <c r="AX12" s="344" t="str">
        <f aca="false">IF(INDEX('Opinion Statement (Aviation)'!$B:$B,Accounting!AX$2)="","",INDEX('Opinion Statement (Aviation)'!$B:$B,Accounting!AX$2))</f>
        <v/>
      </c>
      <c r="AY12" s="344" t="str">
        <f aca="false">IF(INDEX('Opinion Statement (Aviation)'!$B:$B,Accounting!AY$2)="","",INDEX('Opinion Statement (Aviation)'!$B:$B,Accounting!AY$2))</f>
        <v/>
      </c>
      <c r="AZ12" s="344" t="str">
        <f aca="false">IF(INDEX('Opinion Statement (Aviation)'!$B:$B,Accounting!AZ$2)="","",INDEX('Opinion Statement (Aviation)'!$B:$B,Accounting!AZ$2))</f>
        <v/>
      </c>
      <c r="BA12" s="344" t="str">
        <f aca="false">IF(INDEX('Opinion Statement (Aviation)'!$B:$B,Accounting!BA$2)="","",INDEX('Opinion Statement (Aviation)'!$B:$B,Accounting!BA$2))</f>
        <v/>
      </c>
      <c r="BB12" s="344" t="str">
        <f aca="false">IF(INDEX('Opinion Statement (Aviation)'!$B:$B,Accounting!BB$2)="","",INDEX('Opinion Statement (Aviation)'!$B:$B,Accounting!BB$2))</f>
        <v/>
      </c>
      <c r="BC12" s="344" t="str">
        <f aca="false">IF(INDEX('Opinion Statement (Aviation)'!$B:$B,Accounting!BC$2)="","",INDEX('Opinion Statement (Aviation)'!$B:$B,Accounting!BC$2))</f>
        <v/>
      </c>
      <c r="BD12" s="344" t="str">
        <f aca="false">IF(INDEX('Opinion Statement (Aviation)'!$B:$B,Accounting!BD$2)="","",INDEX('Opinion Statement (Aviation)'!$B:$B,Accounting!BD$2))</f>
        <v/>
      </c>
      <c r="BE12" s="344" t="str">
        <f aca="false">IF(INDEX('Opinion Statement (Aviation)'!$B:$B,Accounting!BE$2)="","",INDEX('Opinion Statement (Aviation)'!$B:$B,Accounting!BE$2))</f>
        <v/>
      </c>
      <c r="BF12" s="344" t="str">
        <f aca="false">IF(INDEX('Opinion Statement (Aviation)'!$B:$B,Accounting!BF$2)="","",INDEX('Opinion Statement (Aviation)'!$B:$B,Accounting!BF$2))</f>
        <v/>
      </c>
      <c r="BG12" s="344" t="str">
        <f aca="false">IF(INDEX('Opinion Statement (Aviation)'!$B:$B,Accounting!BG$2)="","",INDEX('Opinion Statement (Aviation)'!$B:$B,Accounting!BG$2))</f>
        <v/>
      </c>
      <c r="BH12" s="344" t="str">
        <f aca="false">IF(INDEX('Opinion Statement (Aviation)'!$B:$B,Accounting!BH$2)="","",INDEX('Opinion Statement (Aviation)'!$B:$B,Accounting!BH$2))</f>
        <v/>
      </c>
      <c r="BI12" s="344" t="str">
        <f aca="false">IF(INDEX('Opinion Statement (Aviation)'!$B:$B,Accounting!BI$2)="","",INDEX('Opinion Statement (Aviation)'!$B:$B,Accounting!BI$2))</f>
        <v/>
      </c>
      <c r="BJ12" s="344" t="str">
        <f aca="false">IF(INDEX('Opinion Statement (Aviation)'!$B:$B,Accounting!DW$2)="","",INDEX('Opinion Statement (Aviation)'!$B:$B,Accounting!DW$2))</f>
        <v/>
      </c>
      <c r="BK12" s="344" t="str">
        <f aca="false">IF(INDEX('Opinion Statement (Aviation)'!$B:$B,Accounting!BK$2)="","",INDEX('Opinion Statement (Aviation)'!$B:$B,Accounting!BK$2))</f>
        <v/>
      </c>
      <c r="BL12" s="344" t="str">
        <f aca="false">IF(INDEX('Opinion Statement (Aviation)'!$B:$B,Accounting!BL$2)="","",INDEX('Opinion Statement (Aviation)'!$B:$B,Accounting!BL$2))</f>
        <v/>
      </c>
      <c r="BM12" s="344" t="str">
        <f aca="false">IF(INDEX('Opinion Statement (Aviation)'!$B:$B,Accounting!BM$2)="","",INDEX('Opinion Statement (Aviation)'!$B:$B,Accounting!BM$2))</f>
        <v/>
      </c>
      <c r="BN12" s="344" t="str">
        <f aca="false">IF(INDEX('Opinion Statement (Aviation)'!$B:$B,Accounting!BN$2)="","",INDEX('Opinion Statement (Aviation)'!$B:$B,Accounting!BN$2))</f>
        <v/>
      </c>
      <c r="BO12" s="344" t="str">
        <f aca="false">IF(INDEX('Opinion Statement (Aviation)'!$B:$B,Accounting!BO$2)="","",INDEX('Opinion Statement (Aviation)'!$B:$B,Accounting!BO$2))</f>
        <v/>
      </c>
      <c r="BP12" s="344" t="str">
        <f aca="false">IF(INDEX('Opinion Statement (Aviation)'!$B:$B,Accounting!BP$2)="","",INDEX('Opinion Statement (Aviation)'!$B:$B,Accounting!BP$2))</f>
        <v/>
      </c>
      <c r="BQ12" s="344" t="str">
        <f aca="false">IF(INDEX('Opinion Statement (Aviation)'!$B:$B,Accounting!BQ$2)="","",INDEX('Opinion Statement (Aviation)'!$B:$B,Accounting!BQ$2))</f>
        <v/>
      </c>
      <c r="BR12" s="344" t="str">
        <f aca="false">IF(INDEX('Opinion Statement (Aviation)'!$B:$B,Accounting!BR$2)="","",INDEX('Opinion Statement (Aviation)'!$B:$B,Accounting!BR$2))</f>
        <v/>
      </c>
      <c r="BS12" s="344" t="str">
        <f aca="false">IF(INDEX('Opinion Statement (Aviation)'!$B:$B,Accounting!BS$2)="","",INDEX('Opinion Statement (Aviation)'!$B:$B,Accounting!BS$2))</f>
        <v/>
      </c>
      <c r="BT12" s="344" t="str">
        <f aca="false">IF(INDEX('Opinion Statement (Aviation)'!$B:$B,Accounting!BT$2)="","",INDEX('Opinion Statement (Aviation)'!$B:$B,Accounting!BT$2))</f>
        <v/>
      </c>
      <c r="BU12" s="344" t="str">
        <f aca="false">IF(INDEX('Opinion Statement (Aviation)'!$B:$B,Accounting!BU$2)="","",INDEX('Opinion Statement (Aviation)'!$B:$B,Accounting!BU$2))</f>
        <v/>
      </c>
      <c r="BV12" s="344" t="str">
        <f aca="false">IF(INDEX('Opinion Statement (Aviation)'!$B:$B,Accounting!BV$2)="","",INDEX('Opinion Statement (Aviation)'!$B:$B,Accounting!BV$2))</f>
        <v/>
      </c>
      <c r="BW12" s="344" t="str">
        <f aca="false">IF(INDEX('Opinion Statement (Aviation)'!$B:$B,Accounting!BW$2)="","",INDEX('Opinion Statement (Aviation)'!$B:$B,Accounting!BW$2))</f>
        <v/>
      </c>
      <c r="BX12" s="344" t="str">
        <f aca="false">IF(INDEX('Opinion Statement (Aviation)'!$B:$B,Accounting!BX$2)="","",INDEX('Opinion Statement (Aviation)'!$B:$B,Accounting!BX$2))</f>
        <v/>
      </c>
      <c r="BY12" s="344" t="str">
        <f aca="false">IF(INDEX('Opinion Statement (Aviation)'!$B:$B,Accounting!BY$2)="","",INDEX('Opinion Statement (Aviation)'!$B:$B,Accounting!BY$2))</f>
        <v/>
      </c>
      <c r="BZ12" s="344" t="str">
        <f aca="false">IF(INDEX('Opinion Statement (Aviation)'!$B:$B,Accounting!BZ$2)="","",INDEX('Opinion Statement (Aviation)'!$B:$B,Accounting!BZ$2))</f>
        <v>En caso negativo, porque...</v>
      </c>
      <c r="CA12" s="344" t="str">
        <f aca="false">IF(INDEX('Opinion Statement (Aviation)'!$B:$B,Accounting!CA$2)="","",INDEX('Opinion Statement (Aviation)'!$B:$B,Accounting!CA$2))</f>
        <v/>
      </c>
      <c r="CB12" s="344" t="str">
        <f aca="false">IF(INDEX('Opinion Statement (Aviation)'!$B:$B,Accounting!CB$2)="","",INDEX('Opinion Statement (Aviation)'!$B:$B,Accounting!CB$2))</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v>
      </c>
      <c r="CC12" s="344" t="str">
        <f aca="false">IF(INDEX('Opinion Statement (Aviation)'!$B:$B,Accounting!CC$2)="","",INDEX('Opinion Statement (Aviation)'!$B:$B,Accounting!CC$2))</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 con la excepción de: </v>
      </c>
      <c r="CD12" s="344" t="str">
        <f aca="false">IF(INDEX('Opinion Statement (Aviation)'!$B:$B,Accounting!CD$2)="","",INDEX('Opinion Statement (Aviation)'!$B:$B,Accounting!CD$2))</f>
        <v>1.</v>
      </c>
      <c r="CE12" s="344" t="str">
        <f aca="false">IF(INDEX('Opinion Statement (Aviation)'!$B:$B,Accounting!CE$2)="","",INDEX('Opinion Statement (Aviation)'!$B:$B,Accounting!CE$2))</f>
        <v>2.</v>
      </c>
      <c r="CF12" s="344" t="str">
        <f aca="false">IF(INDEX('Opinion Statement (Aviation)'!$B:$B,Accounting!CF$2)="","",INDEX('Opinion Statement (Aviation)'!$B:$B,Accounting!CF$2))</f>
        <v>3.</v>
      </c>
      <c r="CG12" s="344" t="str">
        <f aca="false">IF(INDEX('Opinion Statement (Aviation)'!$B:$B,Accounting!CG$2)="","",INDEX('Opinion Statement (Aviation)'!$B:$B,Accounting!CG$2))</f>
        <v/>
      </c>
      <c r="CH12" s="344" t="str">
        <f aca="false">IF(INDEX('Opinion Statement (Aviation)'!$B:$B,Accounting!CH$2)="","",INDEX('Opinion Statement (Aviation)'!$B:$B,Accounting!CH$2))</f>
        <v/>
      </c>
      <c r="CI12" s="344" t="str">
        <f aca="false">IF(INDEX('Opinion Statement (Aviation)'!$B:$B,Accounting!CI$2)="","",INDEX('Opinion Statement (Aviation)'!$B:$B,Accounting!CI$2))</f>
        <v/>
      </c>
      <c r="CJ12" s="344" t="str">
        <f aca="false">IF(INDEX('Opinion Statement (Aviation)'!$B:$B,Accounting!CJ$2)="","",INDEX('Opinion Statement (Aviation)'!$B:$B,Accounting!CJ$2))</f>
        <v/>
      </c>
      <c r="CK12" s="344" t="str">
        <f aca="false">IF(INDEX('Opinion Statement (Aviation)'!$B:$B,Accounting!CK$2)="","",INDEX('Opinion Statement (Aviation)'!$B:$B,Accounting!CK$2))</f>
        <v/>
      </c>
      <c r="CL12" s="340"/>
      <c r="CM12" s="340"/>
      <c r="CN12" s="344" t="str">
        <f aca="false">IF(INDEX('Opinion Statement (Aviation)'!$B:$B,Accounting!CN$2)="","",INDEX('Opinion Statement (Aviation)'!$B:$B,Accounting!CN$2))</f>
        <v>Hemos realizado una verificación de los datos de gases de efecto invernadero [o datos de toneladas-kilómetro] notificados por el operador de aeronaves arriba indicado en el informe anual de emisiones [o informe de toneladas-kilómetro] presentado.  Sobre la base del trabajo realizado (véase el anexo 2), estos datos NO PUEDEN verificarse debido a : &lt;selecciónese/táchese lo que no proceda&gt;</v>
      </c>
      <c r="CO12" s="344" t="str">
        <f aca="false">IF(INDEX('Opinion Statement (Aviation)'!$B:$B,Accounting!CO$2)="","",INDEX('Opinion Statement (Aviation)'!$B:$B,Accounting!CO$2))</f>
        <v>- inexactitud importante no corregida (individual o agregada)</v>
      </c>
      <c r="CP12" s="344" t="str">
        <f aca="false">IF(INDEX('Opinion Statement (Aviation)'!$B:$B,Accounting!CP$2)="","",INDEX('Opinion Statement (Aviation)'!$B:$B,Accounting!CP$2))</f>
        <v>- irregularidad importante no corregida (individual o agregada)</v>
      </c>
      <c r="CQ12" s="344" t="str">
        <f aca="false">IF(INDEX('Opinion Statement (Aviation)'!$B:$B,Accounting!CQ$2)="","",INDEX('Opinion Statement (Aviation)'!$B:$B,Accounting!CQ$2))</f>
        <v>- limitaciones de los datos o de la información que se ha facilitado para la verificación</v>
      </c>
      <c r="CR12" s="344" t="str">
        <f aca="false">IF(INDEX('Opinion Statement (Aviation)'!$B:$B,Accounting!CR$2)="","",INDEX('Opinion Statement (Aviation)'!$B:$B,Accounting!CR$2))</f>
        <v>- limitaciones de alcance por falta de claridad o alcance del plan de seguimiento aprobado</v>
      </c>
      <c r="CS12" s="344" t="str">
        <f aca="false">IF(INDEX('Opinion Statement (Aviation)'!$B:$B,Accounting!CS$2)="","",INDEX('Opinion Statement (Aviation)'!$B:$B,Accounting!CS$2))</f>
        <v>- el plan de seguimiento no ha sido aprobado por la autoridad competente</v>
      </c>
      <c r="CT12" s="344" t="str">
        <f aca="false">IF(INDEX('Opinion Statement (Aviation)'!$B:$B,Accounting!CT$2)="","",INDEX('Opinion Statement (Aviation)'!$B:$B,Accounting!CT$2))</f>
        <v/>
      </c>
      <c r="CU12" s="344" t="str">
        <f aca="false">IF(INDEX('Opinion Statement (Aviation)'!$B:$B,Accounting!CU$2)="","",INDEX('Opinion Statement (Aviation)'!$B:$B,Accounting!CU$2))</f>
        <v/>
      </c>
      <c r="CV12" s="344" t="str">
        <f aca="false">IF(INDEX('Opinion Statement (Aviation)'!$B:$B,Accounting!CV$2)="","",INDEX('Opinion Statement (Aviation)'!$B:$B,Accounting!CV$2))</f>
        <v/>
      </c>
      <c r="CW12" s="344" t="str">
        <f aca="false">IF(INDEX('Opinion Statement (Aviation)'!$B:$B,Accounting!CW$2)="","",INDEX('Opinion Statement (Aviation)'!$B:$B,Accounting!CW$2))</f>
        <v/>
      </c>
      <c r="CX12" s="344" t="str">
        <f aca="false">IF(INDEX('Opinion Statement (Aviation)'!$B:$B,Accounting!CX$2)="","",INDEX('Opinion Statement (Aviation)'!$B:$B,Accounting!CX$2))</f>
        <v/>
      </c>
      <c r="CY12" s="344" t="str">
        <f aca="false">IF(INDEX('Opinion Statement (Aviation)'!$B:$B,Accounting!CY$2)="","",INDEX('Opinion Statement (Aviation)'!$B:$B,Accounting!CY$2))</f>
        <v/>
      </c>
      <c r="CZ12" s="344" t="str">
        <f aca="false">IF(INDEX('Opinion Statement (Aviation)'!$B:$B,Accounting!CZ$2)="","",INDEX('Opinion Statement (Aviation)'!$B:$B,Accounting!CZ$2))</f>
        <v/>
      </c>
      <c r="DA12" s="344" t="str">
        <f aca="false">IF(INDEX('Opinion Statement (Aviation)'!$B:$B,Accounting!DA$2)="","",INDEX('Opinion Statement (Aviation)'!$B:$B,Accounting!DA$2))</f>
        <v/>
      </c>
      <c r="DB12" s="344" t="str">
        <f aca="false">IF(INDEX('Opinion Statement (Aviation)'!$B:$B,Accounting!DB$2)="","",INDEX('Opinion Statement (Aviation)'!$B:$B,Accounting!DB$2))</f>
        <v/>
      </c>
      <c r="DC12" s="344" t="str">
        <f aca="false">IF(INDEX('Opinion Statement (Aviation)'!$B:$B,Accounting!DC$2)="","",INDEX('Opinion Statement (Aviation)'!$B:$B,Accounting!DC$2))</f>
        <v/>
      </c>
      <c r="DD12" s="344" t="str">
        <f aca="false">IF(INDEX('Opinion Statement (Aviation)'!$B:$B,Accounting!DD$2)="","",INDEX('Opinion Statement (Aviation)'!$B:$B,Accounting!DD$2))</f>
        <v/>
      </c>
      <c r="DE12" s="344" t="str">
        <f aca="false">IF(INDEX('Opinion Statement (Aviation)'!$B:$B,Accounting!DE$2)="","",INDEX('Opinion Statement (Aviation)'!$B:$B,Accounting!DE$2))</f>
        <v/>
      </c>
      <c r="DF12" s="344" t="str">
        <f aca="false">IF(INDEX('Opinion Statement (Aviation)'!$B:$B,Accounting!DF$2)="","",INDEX('Opinion Statement (Aviation)'!$B:$B,Accounting!DF$2))</f>
        <v/>
      </c>
      <c r="DG12" s="344" t="str">
        <f aca="false">IF(INDEX('Opinion Statement (Aviation)'!$B:$B,Accounting!DG$2)="","",INDEX('Opinion Statement (Aviation)'!$B:$B,Accounting!DG$2))</f>
        <v/>
      </c>
      <c r="DI12" s="354" t="str">
        <f aca="false">'Annex 1 - Findings'!$D$70</f>
        <v>–seleccione–</v>
      </c>
      <c r="DJ12" s="354" t="str">
        <f aca="false">'Annex 1 - Findings'!$D$71</f>
        <v>–seleccione–</v>
      </c>
      <c r="DK12" s="354" t="str">
        <f aca="false">'Annex 1 - Findings'!$D$72</f>
        <v>–seleccione–</v>
      </c>
      <c r="DL12" s="354" t="str">
        <f aca="false">'Annex 1 - Findings'!$D$74</f>
        <v>–seleccione–</v>
      </c>
      <c r="DM12" s="354" t="str">
        <f aca="false">'Annex 1 - Findings'!$D$75</f>
        <v>–seleccione–</v>
      </c>
      <c r="DN12" s="350" t="str">
        <f aca="false">'Annex 1 - Findings'!$C$69</f>
        <v>EU ETS Installation</v>
      </c>
      <c r="DP12" s="354" t="str">
        <f aca="false">'Annex 1 - Findings'!$D$78</f>
        <v>–seleccione–</v>
      </c>
      <c r="DQ12" s="354" t="str">
        <f aca="false">'Annex 1 - Findings'!$D$79</f>
        <v>–seleccione–</v>
      </c>
      <c r="DR12" s="354" t="str">
        <f aca="false">'Annex 1 - Findings'!$D$80</f>
        <v>–seleccione–</v>
      </c>
      <c r="DS12" s="354" t="str">
        <f aca="false">'Annex 1 - Findings'!$D$82</f>
        <v>–seleccione–</v>
      </c>
      <c r="DT12" s="354" t="str">
        <f aca="false">'Annex 1 - Findings'!$D$83</f>
        <v>–seleccione–</v>
      </c>
      <c r="DU12" s="350" t="str">
        <f aca="false">'Annex 1 - Findings'!$C$77</f>
        <v>–seleccione–</v>
      </c>
      <c r="DW12" s="344" t="str">
        <f aca="false">IF(INDEX('Opinion Statement (Aviation)'!$B:$B,Accounting!DW$2)="","",INDEX('Opinion Statement (Aviation)'!$B:$B,Accounting!DW$2))</f>
        <v/>
      </c>
      <c r="DY12" s="344" t="str">
        <f aca="false">IF(INDEX('Opinion Statement (Aviation)'!$B:$B,Accounting!DY$2)="","",INDEX('Opinion Statement (Aviation)'!$B:$B,Accounting!DY$2))</f>
        <v>-- select --</v>
      </c>
      <c r="DZ12" s="344" t="str">
        <f aca="false">IF(INDEX('Opinion Statement (Aviation)'!$B:$B,Accounting!DZ$2)="","",INDEX('Opinion Statement (Aviation)'!$B:$B,Accounting!DZ$2))</f>
        <v>-- select --</v>
      </c>
      <c r="EA12" s="344" t="str">
        <f aca="false">IF(INDEX('Opinion Statement (Aviation)'!$B:$B,Accounting!EA$2)="","",INDEX('Opinion Statement (Aviation)'!$B:$B,Accounting!EA$2))</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v>
      </c>
      <c r="EB12" s="344" t="str">
        <f aca="false">IF(INDEX('Opinion Statement (Aviation)'!$B:$B,Accounting!EB$2)="","",INDEX('Opinion Statement (Aviation)'!$B:$B,Accounting!EB$2))</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 con la excepción de: </v>
      </c>
      <c r="EC12" s="344" t="str">
        <f aca="false">IF(INDEX('Opinion Statement (Aviation)'!$B:$B,Accounting!EC$2)="","",INDEX('Opinion Statement (Aviation)'!$B:$B,Accounting!EC$2))</f>
        <v>1.</v>
      </c>
      <c r="ED12" s="344" t="str">
        <f aca="false">IF(INDEX('Opinion Statement (Aviation)'!$B:$B,Accounting!ED$2)="","",INDEX('Opinion Statement (Aviation)'!$B:$B,Accounting!ED$2))</f>
        <v>2.</v>
      </c>
      <c r="EE12" s="344" t="str">
        <f aca="false">IF(INDEX('Opinion Statement (Aviation)'!$B:$B,Accounting!EE$2)="","",INDEX('Opinion Statement (Aviation)'!$B:$B,Accounting!EE$2))</f>
        <v>3.</v>
      </c>
      <c r="EF12" s="344" t="str">
        <f aca="false">IF(INDEX('Opinion Statement (Aviation)'!$B:$B,Accounting!EF$2)="","",INDEX('Opinion Statement (Aviation)'!$B:$B,Accounting!EF$2))</f>
        <v/>
      </c>
      <c r="EG12" s="344" t="str">
        <f aca="false">IF(INDEX('Opinion Statement (Aviation)'!$B:$B,Accounting!EG$2)="","",INDEX('Opinion Statement (Aviation)'!$B:$B,Accounting!EG$2))</f>
        <v/>
      </c>
      <c r="EH12" s="344" t="str">
        <f aca="false">IF(INDEX('Opinion Statement (Aviation)'!$B:$B,Accounting!EH$2)="","",INDEX('Opinion Statement (Aviation)'!$B:$B,Accounting!EH$2))</f>
        <v/>
      </c>
      <c r="EI12" s="344" t="str">
        <f aca="false">IF(INDEX('Opinion Statement (Aviation)'!$B:$B,Accounting!EI$2)="","",INDEX('Opinion Statement (Aviation)'!$B:$B,Accounting!EI$2))</f>
        <v/>
      </c>
      <c r="EJ12" s="344" t="str">
        <f aca="false">IF(INDEX('Opinion Statement (Aviation)'!$B:$B,Accounting!EJ$2)="","",INDEX('Opinion Statement (Aviation)'!$B:$B,Accounting!EJ$2))</f>
        <v/>
      </c>
      <c r="EK12" s="344" t="str">
        <f aca="false">IF(INDEX('Opinion Statement (Aviation)'!$B:$B,Accounting!EK$2)="","",INDEX('Opinion Statement (Aviation)'!$B:$B,Accounting!EK$2))</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realizado (véase el anexo 2), estos datos NO PUEDEN verificarse debido a : &lt;selecciónese/táchese lo que no proceda&gt;</v>
      </c>
      <c r="EL12" s="344" t="str">
        <f aca="false">IF(INDEX('Opinion Statement (Aviation)'!$B:$B,Accounting!EL$2)="","",INDEX('Opinion Statement (Aviation)'!$B:$B,Accounting!EL$2))</f>
        <v>- inexactitud importante no corregida (individual o agregada)</v>
      </c>
      <c r="EM12" s="344" t="str">
        <f aca="false">IF(INDEX('Opinion Statement (Aviation)'!$B:$B,Accounting!EM$2)="","",INDEX('Opinion Statement (Aviation)'!$B:$B,Accounting!EM$2))</f>
        <v>- irregularidad importante no corregida (individual o agregada)</v>
      </c>
      <c r="EN12" s="344" t="str">
        <f aca="false">IF(INDEX('Opinion Statement (Aviation)'!$B:$B,Accounting!EN$2)="","",INDEX('Opinion Statement (Aviation)'!$B:$B,Accounting!EN$2))</f>
        <v>- limitaciones de los datos o de la información que se ha facilitado para la verificación</v>
      </c>
      <c r="EO12" s="344" t="str">
        <f aca="false">IF(INDEX('Opinion Statement (Aviation)'!$B:$B,Accounting!EO$2)="","",INDEX('Opinion Statement (Aviation)'!$B:$B,Accounting!EO$2))</f>
        <v>- limitaciones de alcance por falta de claridad o alcance del plan de seguimiento aprobado</v>
      </c>
      <c r="EP12" s="344" t="str">
        <f aca="false">IF(INDEX('Opinion Statement (Aviation)'!$B:$B,Accounting!EP$2)="","",INDEX('Opinion Statement (Aviation)'!$B:$B,Accounting!EP$2))</f>
        <v>- el plan de seguimiento no ha sido aprobado por la autoridad competente</v>
      </c>
      <c r="EQ12" s="344" t="str">
        <f aca="false">IF(INDEX('Opinion Statement (Aviation)'!$B:$B,Accounting!EQ$2)="","",INDEX('Opinion Statement (Aviation)'!$B:$B,Accounting!EQ$2))</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v>
      </c>
      <c r="ER12" s="344" t="str">
        <f aca="false">IF(INDEX('Opinion Statement (Aviation)'!$B:$B,Accounting!ER$2)="","",INDEX('Opinion Statement (Aviation)'!$B:$B,Accounting!ER$2))</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 con la excepción de: </v>
      </c>
      <c r="ES12" s="344" t="str">
        <f aca="false">IF(INDEX('Opinion Statement (Aviation)'!$B:$B,Accounting!ES$2)="","",INDEX('Opinion Statement (Aviation)'!$B:$B,Accounting!ES$2))</f>
        <v>1.</v>
      </c>
      <c r="ET12" s="344" t="str">
        <f aca="false">IF(INDEX('Opinion Statement (Aviation)'!$B:$B,Accounting!ET$2)="","",INDEX('Opinion Statement (Aviation)'!$B:$B,Accounting!ET$2))</f>
        <v>2.</v>
      </c>
      <c r="EU12" s="344" t="str">
        <f aca="false">IF(INDEX('Opinion Statement (Aviation)'!$B:$B,Accounting!EU$2)="","",INDEX('Opinion Statement (Aviation)'!$B:$B,Accounting!EU$2))</f>
        <v>3.</v>
      </c>
      <c r="EV12" s="344" t="str">
        <f aca="false">IF(INDEX('Opinion Statement (Aviation)'!$B:$B,Accounting!EV$2)="","",INDEX('Opinion Statement (Aviation)'!$B:$B,Accounting!EV$2))</f>
        <v/>
      </c>
      <c r="EW12" s="344" t="str">
        <f aca="false">IF(INDEX('Opinion Statement (Aviation)'!$B:$B,Accounting!EW$2)="","",INDEX('Opinion Statement (Aviation)'!$B:$B,Accounting!EW$2))</f>
        <v/>
      </c>
      <c r="EX12" s="344" t="str">
        <f aca="false">IF(INDEX('Opinion Statement (Aviation)'!$B:$B,Accounting!EX$2)="","",INDEX('Opinion Statement (Aviation)'!$B:$B,Accounting!EX$2))</f>
        <v/>
      </c>
      <c r="EY12" s="344" t="str">
        <f aca="false">IF(INDEX('Opinion Statement (Aviation)'!$B:$B,Accounting!EY$2)="","",INDEX('Opinion Statement (Aviation)'!$B:$B,Accounting!EY$2))</f>
        <v/>
      </c>
      <c r="EZ12" s="344" t="str">
        <f aca="false">IF(INDEX('Opinion Statement (Aviation)'!$B:$B,Accounting!EZ$2)="","",INDEX('Opinion Statement (Aviation)'!$B:$B,Accounting!EZ$2))</f>
        <v/>
      </c>
      <c r="FA12" s="344" t="str">
        <f aca="false">IF(INDEX('Opinion Statement (Aviation)'!$B:$B,Accounting!FA$2)="","",INDEX('Opinion Statement (Aviation)'!$B:$B,Accounting!FA$2))</f>
        <v>Hemos realizado una verificación de los datos de gases de efecto invernadero notificados por el operador de aeronaves arriba indicado en el informe anual de emisiones presentado arriba para el RCDE Suizo.  Sobre la base del trabajo realizado (véase el anexo 2), estos datos NO PUEDEN verificarse debido a : &lt;selecciónese/táchese lo que no proceda&gt;</v>
      </c>
      <c r="FB12" s="344" t="str">
        <f aca="false">IF(INDEX('Opinion Statement (Aviation)'!$B:$B,Accounting!FB$2)="","",INDEX('Opinion Statement (Aviation)'!$B:$B,Accounting!FB$2))</f>
        <v>- inexactitud importante no corregida (individual o agregada)</v>
      </c>
      <c r="FC12" s="344" t="str">
        <f aca="false">IF(INDEX('Opinion Statement (Aviation)'!$B:$B,Accounting!FC$2)="","",INDEX('Opinion Statement (Aviation)'!$B:$B,Accounting!FC$2))</f>
        <v>- irregularidad importante no corregida (individual o agregada)</v>
      </c>
      <c r="FD12" s="344" t="str">
        <f aca="false">IF(INDEX('Opinion Statement (Aviation)'!$B:$B,Accounting!FD$2)="","",INDEX('Opinion Statement (Aviation)'!$B:$B,Accounting!FD$2))</f>
        <v>- limitaciones de los datos o de la información que se ha facilitado para la verificación</v>
      </c>
      <c r="FE12" s="344" t="str">
        <f aca="false">IF(INDEX('Opinion Statement (Aviation)'!$B:$B,Accounting!FE$2)="","",INDEX('Opinion Statement (Aviation)'!$B:$B,Accounting!FE$2))</f>
        <v>- limitaciones de alcance por falta de claridad o alcance del plan de seguimiento aprobado</v>
      </c>
      <c r="FF12" s="344" t="str">
        <f aca="false">IF(INDEX('Opinion Statement (Aviation)'!$B:$B,Accounting!FF$2)="","",INDEX('Opinion Statement (Aviation)'!$B:$B,Accounting!FF$2))</f>
        <v>- el plan de seguimiento no ha sido aprobado por la autoridad competente</v>
      </c>
      <c r="FH12" s="344" t="str">
        <f aca="false">IF(INDEX('Opinion Statement (Aviation)'!$B:$B,Accounting!FH$2)="","",INDEX('Opinion Statement (Aviation)'!$B:$B,Accounting!FH$2))</f>
        <v/>
      </c>
      <c r="FI12" s="344" t="str">
        <f aca="false">IF(INDEX('Opinion Statement (Aviation)'!$C:$C,Accounting!FI$2)="","",INDEX('Opinion Statement (Aviation)'!$C:$C,Accounting!FI$2))</f>
        <v/>
      </c>
      <c r="FJ12" s="344" t="str">
        <f aca="false">IF(INDEX('Opinion Statement (Aviation)'!$C:$C,Accounting!FJ$2)="","",INDEX('Opinion Statement (Aviation)'!$C:$C,Accounting!FJ$2))</f>
        <v/>
      </c>
      <c r="FK12" s="344" t="str">
        <f aca="false">IF(INDEX('Opinion Statement (Aviation)'!$C:$C,Accounting!FK$2)="","",INDEX('Opinion Statement (Aviation)'!$C:$C,Accounting!FK$2))</f>
        <v/>
      </c>
      <c r="FL12" s="344" t="str">
        <f aca="false">IF(INDEX('Opinion Statement (Aviation)'!$C:$C,Accounting!FL$2)="","",INDEX('Opinion Statement (Aviation)'!$C:$C,Accounting!FL$2))</f>
        <v/>
      </c>
      <c r="FM12" s="344" t="str">
        <f aca="false">IF(INDEX('Opinion Statement (Aviation)'!$C:$C,Accounting!FM$2)="","",INDEX('Opinion Statement (Aviation)'!$C:$C,Accounting!FM$2))</f>
        <v/>
      </c>
      <c r="FN12" s="344" t="str">
        <f aca="false">IF(INDEX('Opinion Statement (Aviation)'!$C:$C,Accounting!FN$2)="","",INDEX('Opinion Statement (Aviation)'!$C:$C,Accounting!FN$2))</f>
        <v/>
      </c>
      <c r="FO12" s="344" t="str">
        <f aca="false">IF(INDEX('Opinion Statement (Aviation)'!$C:$C,Accounting!FO$2)="","",INDEX('Opinion Statement (Aviation)'!$C:$C,Accounting!FO$2))</f>
        <v/>
      </c>
      <c r="FP12" s="344" t="str">
        <f aca="false">IF(INDEX('Opinion Statement (Aviation)'!$C:$C,Accounting!FP$2)="","",INDEX('Opinion Statement (Aviation)'!$C:$C,Accounting!FP$2))</f>
        <v/>
      </c>
      <c r="FQ12" s="344" t="str">
        <f aca="false">IF(INDEX('Opinion Statement (Aviation)'!$C:$C,Accounting!FQ$2)="","",INDEX('Opinion Statement (Aviation)'!$C:$C,Accounting!FQ$2))</f>
        <v/>
      </c>
      <c r="FR12" s="344" t="str">
        <f aca="false">IF(INDEX('Opinion Statement (Aviation)'!$C:$C,Accounting!FR$2)="","",INDEX('Opinion Statement (Aviation)'!$C:$C,Accounting!FR$2))</f>
        <v/>
      </c>
      <c r="FS12" s="344" t="str">
        <f aca="false">IF(INDEX('Opinion Statement (Aviation)'!$C:$C,Accounting!FS$2)="","",INDEX('Opinion Statement (Aviation)'!$C:$C,Accounting!FS$2))</f>
        <v/>
      </c>
      <c r="FT12" s="344" t="str">
        <f aca="false">IF(INDEX('Opinion Statement (Aviation)'!$C:$C,Accounting!FT$2)="","",INDEX('Opinion Statement (Aviation)'!$C:$C,Accounting!FT$2))</f>
        <v/>
      </c>
      <c r="FU12" s="344" t="str">
        <f aca="false">IF(INDEX('Opinion Statement (Aviation)'!$C:$C,Accounting!FU$2)="","",INDEX('Opinion Statement (Aviation)'!$C:$C,Accounting!FU$2))</f>
        <v/>
      </c>
      <c r="FV12" s="344" t="str">
        <f aca="false">IF(INDEX('Opinion Statement (Aviation)'!$C:$C,Accounting!FV$2)="","",INDEX('Opinion Statement (Aviation)'!$C:$C,Accounting!FV$2))</f>
        <v/>
      </c>
      <c r="FW12" s="344" t="str">
        <f aca="false">IF(INDEX('Opinion Statement (Aviation)'!$C:$C,Accounting!FW$2)="","",INDEX('Opinion Statement (Aviation)'!$C:$C,Accounting!FW$2))</f>
        <v/>
      </c>
      <c r="FX12" s="344" t="str">
        <f aca="false">IF(INDEX('Opinion Statement (Aviation)'!$C:$C,Accounting!FX$2)="","",INDEX('Opinion Statement (Aviation)'!$C:$C,Accounting!FX$2))</f>
        <v/>
      </c>
      <c r="FY12" s="344" t="str">
        <f aca="false">IF(INDEX('Opinion Statement (Aviation)'!$C:$C,Accounting!FY$2)="","",INDEX('Opinion Statement (Aviation)'!$C:$C,Accounting!FY$2))</f>
        <v/>
      </c>
      <c r="FZ12" s="344" t="str">
        <f aca="false">IF(INDEX('Opinion Statement (Aviation)'!$C:$C,Accounting!FZ$2)="","",INDEX('Opinion Statement (Aviation)'!$C:$C,Accounting!FZ$2))</f>
        <v/>
      </c>
      <c r="GA12" s="344" t="str">
        <f aca="false">IF(INDEX('Opinion Statement (Aviation)'!$C:$C,Accounting!GA$2)="","",INDEX('Opinion Statement (Aviation)'!$C:$C,Accounting!GA$2))</f>
        <v/>
      </c>
      <c r="GB12" s="344" t="str">
        <f aca="false">IF(INDEX('Opinion Statement (Aviation)'!$C:$C,Accounting!GB$2)="","",INDEX('Opinion Statement (Aviation)'!$C:$C,Accounting!GB$2))</f>
        <v/>
      </c>
      <c r="GC12" s="344" t="str">
        <f aca="false">IF(INDEX('Opinion Statement (Aviation)'!$C:$C,Accounting!GC$2)="","",INDEX('Opinion Statement (Aviation)'!$C:$C,Accounting!GC$2))</f>
        <v/>
      </c>
      <c r="GD12" s="344" t="str">
        <f aca="false">IF(INDEX('Opinion Statement (Aviation)'!$C:$C,Accounting!GD$2)="","",INDEX('Opinion Statement (Aviation)'!$C:$C,Accounting!GD$2))</f>
        <v/>
      </c>
      <c r="GE12" s="344" t="str">
        <f aca="false">IF(INDEX('Opinion Statement (Aviation)'!$C:$C,Accounting!GE$2)="","",INDEX('Opinion Statement (Aviation)'!$C:$C,Accounting!GE$2))</f>
        <v/>
      </c>
      <c r="GF12" s="344" t="str">
        <f aca="false">IF(INDEX('Opinion Statement (Aviation)'!$C:$C,Accounting!GF$2)="","",INDEX('Opinion Statement (Aviation)'!$C:$C,Accounting!GF$2))</f>
        <v/>
      </c>
      <c r="GG12" s="344" t="str">
        <f aca="false">IF(INDEX('Opinion Statement (Aviation)'!$C:$C,Accounting!GG$2)="","",INDEX('Opinion Statement (Aviation)'!$C:$C,Accounting!GG$2))</f>
        <v/>
      </c>
      <c r="GH12" s="344" t="str">
        <f aca="false">IF(INDEX('Opinion Statement (Aviation)'!$C:$C,Accounting!GH$2)="","",INDEX('Opinion Statement (Aviation)'!$C:$C,Accounting!GH$2))</f>
        <v/>
      </c>
      <c r="GI12" s="344" t="str">
        <f aca="false">IF(INDEX('Opinion Statement (Aviation)'!$C:$C,Accounting!GI$2)="","",INDEX('Opinion Statement (Aviation)'!$C:$C,Accounting!GI$2))</f>
        <v/>
      </c>
      <c r="GJ12" s="344" t="str">
        <f aca="false">IF(INDEX('Opinion Statement (Aviation)'!$C:$C,Accounting!GJ$2)="","",INDEX('Opinion Statement (Aviation)'!$C:$C,Accounting!GJ$2))</f>
        <v/>
      </c>
      <c r="GK12" s="344" t="str">
        <f aca="false">IF(INDEX('Opinion Statement (Aviation)'!$C:$C,Accounting!GK$2)="","",INDEX('Opinion Statement (Aviation)'!$C:$C,Accounting!GK$2))</f>
        <v/>
      </c>
      <c r="GL12" s="344" t="str">
        <f aca="false">IF(INDEX('Opinion Statement (Aviation)'!$C:$C,Accounting!GL$2)="","",INDEX('Opinion Statement (Aviation)'!$C:$C,Accounting!GL$2))</f>
        <v/>
      </c>
      <c r="GM12" s="344" t="str">
        <f aca="false">IF(INDEX('Opinion Statement (Aviation)'!$C:$C,Accounting!GM$2)="","",INDEX('Opinion Statement (Aviation)'!$C:$C,Accounting!GM$2))</f>
        <v/>
      </c>
      <c r="GN12" s="344" t="str">
        <f aca="false">IF(INDEX('Opinion Statement (Aviation)'!$C:$C,Accounting!GN$2)="","",INDEX('Opinion Statement (Aviation)'!$C:$C,Accounting!GN$2))</f>
        <v/>
      </c>
      <c r="GO12" s="344" t="str">
        <f aca="false">IF(INDEX('Opinion Statement (Aviation)'!$C:$C,Accounting!GO$2)="","",INDEX('Opinion Statement (Aviation)'!$C:$C,Accounting!GO$2))</f>
        <v/>
      </c>
      <c r="GP12" s="344" t="str">
        <f aca="false">IF(INDEX('Opinion Statement (Aviation)'!$C:$C,Accounting!GP$2)="","",INDEX('Opinion Statement (Aviation)'!$C:$C,Accounting!GP$2))</f>
        <v/>
      </c>
      <c r="GQ12" s="344" t="str">
        <f aca="false">IF(INDEX('Opinion Statement (Aviation)'!$C:$C,Accounting!GQ$2)="","",INDEX('Opinion Statement (Aviation)'!$C:$C,Accounting!GQ$2))</f>
        <v/>
      </c>
      <c r="GR12" s="344" t="str">
        <f aca="false">IF(INDEX('Opinion Statement (Aviation)'!$C:$C,Accounting!GR$2)="","",INDEX('Opinion Statement (Aviation)'!$C:$C,Accounting!GR$2))</f>
        <v/>
      </c>
      <c r="GS12" s="344" t="str">
        <f aca="false">IF(INDEX('Opinion Statement (Aviation)'!$C:$C,Accounting!GS$2)="","",INDEX('Opinion Statement (Aviation)'!$C:$C,Accounting!GS$2))</f>
        <v/>
      </c>
    </row>
    <row r="14" customFormat="false" ht="26.25" hidden="false" customHeight="false" outlineLevel="0" collapsed="false">
      <c r="B14" s="332" t="str">
        <f aca="false">Translations!$B$559</f>
        <v>Conclusiones</v>
      </c>
      <c r="X14" s="329" t="s">
        <v>61</v>
      </c>
      <c r="Y14" s="329" t="s">
        <v>61</v>
      </c>
      <c r="Z14" s="329" t="s">
        <v>61</v>
      </c>
      <c r="AA14" s="329" t="s">
        <v>61</v>
      </c>
      <c r="AB14" s="329" t="s">
        <v>61</v>
      </c>
      <c r="AC14" s="329" t="s">
        <v>61</v>
      </c>
      <c r="AD14" s="329" t="s">
        <v>61</v>
      </c>
    </row>
    <row r="15" customFormat="false" ht="50.25" hidden="false" customHeight="true" outlineLevel="0" collapsed="false">
      <c r="B15" s="334" t="str">
        <f aca="false">IF(B7="",B10,B5)</f>
        <v>Identificador único: </v>
      </c>
      <c r="C15" s="334" t="str">
        <f aca="false">IF(B12="",C5,C10)</f>
        <v>Nombre del titular: </v>
      </c>
      <c r="D15" s="334" t="str">
        <f aca="false">IF(B12="",D5,D10)</f>
        <v>Nombre de la instalación:</v>
      </c>
      <c r="E15" s="334" t="str">
        <f aca="false">IF(E7="",E10,E5)</f>
        <v>Año al que se refieren los datos:</v>
      </c>
      <c r="F15" s="336" t="str">
        <f aca="false">'Annex 1 - Findings'!A6</f>
        <v>A.</v>
      </c>
      <c r="G15" s="334" t="str">
        <f aca="false">'Annex 1 - Findings'!C6</f>
        <v>Inexactitudes que no hayan sido corregidas antes de emitir el informe de verificación</v>
      </c>
      <c r="H15" s="334"/>
      <c r="I15" s="359" t="str">
        <f aca="false">'Annex 1 - Findings'!A18</f>
        <v>B.</v>
      </c>
      <c r="J15" s="334" t="str">
        <f aca="false">'Annex 1 - Findings'!C18</f>
        <v>Irregularidades no corregidas con plan de seguimiento aprobado</v>
      </c>
      <c r="K15" s="334"/>
      <c r="L15" s="359" t="str">
        <f aca="false">'Annex 1 - Findings'!A31</f>
        <v>C.</v>
      </c>
      <c r="M15" s="334" t="str">
        <f aca="false">'Annex 1 - Findings'!C31</f>
        <v>Incumplimientos del Reglamento de seguimiento y notificación no corregidos que se hayan observado durante la verificación</v>
      </c>
      <c r="N15" s="334"/>
      <c r="O15" s="359" t="str">
        <f aca="false">'Annex 1 - Findings'!A43</f>
        <v>D.</v>
      </c>
      <c r="P15" s="360" t="str">
        <f aca="false">'Annex 1 - Findings'!C43</f>
        <v>Eventuales recomendaciones de mejora </v>
      </c>
      <c r="Q15" s="359" t="str">
        <f aca="false">'Annex 1 - Findings'!A55</f>
        <v>E.</v>
      </c>
      <c r="R15" s="360" t="str">
        <f aca="false">'Annex 1 - Findings'!C55</f>
        <v>Irregularidades del año anterior que NO se hayan resuelto. 
Aquí no hace falta indicar ninguna irregularidad del año anterior notificada en el informe de verificación anterior que se haya resuelto.</v>
      </c>
      <c r="S15" s="360" t="str">
        <f aca="false">'Annex 3 - Changes '!A6</f>
        <v>A) Aprobadas por la autoridad competente pero NO incorporadas a una autorización o plan de seguimiento reexpedido en el momento de completarse la verificación</v>
      </c>
      <c r="T15" s="360"/>
      <c r="U15" s="360" t="str">
        <f aca="false">'Annex 3 - Changes '!A20</f>
        <v>B) Identificadas por el verificador y que NO se hayan notificado a 31 de diciembre del año del informe</v>
      </c>
      <c r="V15" s="360"/>
      <c r="W15" s="361" t="str">
        <f aca="false">Translations!$B$520</f>
        <v>Esquema:</v>
      </c>
      <c r="X15" s="359" t="str">
        <f aca="false">F15&amp;$W$15</f>
        <v>A.Esquema:</v>
      </c>
      <c r="Y15" s="359" t="str">
        <f aca="false">I15&amp;$W$15</f>
        <v>B.Esquema:</v>
      </c>
      <c r="Z15" s="359" t="str">
        <f aca="false">L15&amp;$W$15</f>
        <v>C.Esquema:</v>
      </c>
      <c r="AA15" s="359" t="str">
        <f aca="false">O15&amp;$W$15</f>
        <v>D.Esquema:</v>
      </c>
      <c r="AB15" s="359" t="str">
        <f aca="false">Q15&amp;$W$15</f>
        <v>E.Esquema:</v>
      </c>
      <c r="AC15" s="359" t="str">
        <f aca="false">$W$15&amp;" "&amp;LEFT(S15,2)</f>
        <v>Esquema: A)</v>
      </c>
      <c r="AD15" s="359" t="str">
        <f aca="false">$W$15&amp;" "&amp;LEFT(U15,2)</f>
        <v>Esquema: B)</v>
      </c>
    </row>
    <row r="16" customFormat="false" ht="12.75" hidden="false" customHeight="false" outlineLevel="0" collapsed="false">
      <c r="B16" s="334"/>
      <c r="C16" s="334"/>
      <c r="D16" s="334"/>
      <c r="E16" s="334"/>
      <c r="F16" s="336"/>
      <c r="G16" s="340"/>
      <c r="H16" s="338" t="str">
        <f aca="false">'Annex 1 - Findings'!D6</f>
        <v>¿Importante?</v>
      </c>
      <c r="I16" s="359"/>
      <c r="J16" s="340"/>
      <c r="K16" s="338" t="str">
        <f aca="false">'Annex 1 - Findings'!D19</f>
        <v>¿Importante?</v>
      </c>
      <c r="L16" s="359"/>
      <c r="M16" s="340"/>
      <c r="N16" s="338" t="str">
        <f aca="false">'Annex 1 - Findings'!D31</f>
        <v>¿Importante?</v>
      </c>
      <c r="O16" s="359"/>
      <c r="P16" s="360"/>
      <c r="Q16" s="359"/>
      <c r="R16" s="360"/>
      <c r="S16" s="360"/>
      <c r="T16" s="360"/>
      <c r="U16" s="360"/>
      <c r="V16" s="360"/>
      <c r="X16" s="359"/>
      <c r="Y16" s="359"/>
      <c r="Z16" s="359"/>
      <c r="AA16" s="359"/>
      <c r="AB16" s="359"/>
      <c r="AC16" s="359"/>
      <c r="AD16" s="359"/>
      <c r="CZ16" s="100"/>
    </row>
    <row r="17" customFormat="false" ht="12.75" hidden="false" customHeight="false" outlineLevel="0" collapsed="false">
      <c r="A17" s="331"/>
      <c r="B17" s="362" t="str">
        <f aca="false">IF(B7="",B12,B7)</f>
        <v/>
      </c>
      <c r="C17" s="362" t="str">
        <f aca="false">IF(C7="",C12,C7)</f>
        <v/>
      </c>
      <c r="D17" s="362" t="str">
        <f aca="false">IF(D7="",D12,D7)</f>
        <v/>
      </c>
      <c r="E17" s="362" t="str">
        <f aca="false">IF(E7="",E12,E7)</f>
        <v/>
      </c>
      <c r="F17" s="363" t="str">
        <f aca="false">'Annex 1 - Findings'!A7</f>
        <v>A1</v>
      </c>
      <c r="G17" s="348" t="str">
        <f aca="false">IF('Annex 1 - Findings'!C7="","",'Annex 1 - Findings'!C7)</f>
        <v/>
      </c>
      <c r="H17" s="364" t="str">
        <f aca="false">'Annex 1 - Findings'!D7</f>
        <v>–seleccione–</v>
      </c>
      <c r="I17" s="363" t="str">
        <f aca="false">'Annex 1 - Findings'!A20</f>
        <v>B1</v>
      </c>
      <c r="J17" s="348" t="str">
        <f aca="false">IF('Annex 1 - Findings'!C20="","",'Annex 1 - Findings'!C20)</f>
        <v/>
      </c>
      <c r="K17" s="364" t="str">
        <f aca="false">'Annex 1 - Findings'!D20</f>
        <v>–seleccione–</v>
      </c>
      <c r="L17" s="363" t="str">
        <f aca="false">'Annex 1 - Findings'!A32</f>
        <v>C1</v>
      </c>
      <c r="M17" s="348" t="str">
        <f aca="false">IF('Annex 1 - Findings'!C32="","",'Annex 1 - Findings'!C32)</f>
        <v/>
      </c>
      <c r="N17" s="364" t="str">
        <f aca="false">'Annex 1 - Findings'!D32</f>
        <v>–seleccione–</v>
      </c>
      <c r="O17" s="363" t="str">
        <f aca="false">'Annex 1 - Findings'!A44</f>
        <v>D1</v>
      </c>
      <c r="P17" s="348" t="str">
        <f aca="false">IF('Annex 1 - Findings'!C44="","",'Annex 1 - Findings'!C44)</f>
        <v/>
      </c>
      <c r="Q17" s="363" t="str">
        <f aca="false">'Annex 1 - Findings'!A56</f>
        <v>E1</v>
      </c>
      <c r="R17" s="365" t="str">
        <f aca="false">IF('Annex 1 - Findings'!C56="","",'Annex 1 - Findings'!C56)</f>
        <v/>
      </c>
      <c r="S17" s="366" t="n">
        <f aca="false">'Annex 3 - Changes '!A8</f>
        <v>1</v>
      </c>
      <c r="T17" s="348" t="str">
        <f aca="false">IF('Annex 3 - Changes '!C8="","",'Annex 3 - Changes '!C8)</f>
        <v/>
      </c>
      <c r="U17" s="366" t="n">
        <f aca="false">'Annex 3 - Changes '!A22</f>
        <v>1</v>
      </c>
      <c r="V17" s="348" t="str">
        <f aca="false">IF('Annex 3 - Changes '!C22="","",'Annex 3 - Changes '!C22)</f>
        <v/>
      </c>
      <c r="X17" s="348" t="str">
        <f aca="false">IF('Annex 1 - Findings'!B7="","",'Annex 1 - Findings'!B7)</f>
        <v>–seleccione–</v>
      </c>
      <c r="Y17" s="348" t="str">
        <f aca="false">IF('Annex 1 - Findings'!B20="","",'Annex 1 - Findings'!B20)</f>
        <v>–seleccione–</v>
      </c>
      <c r="Z17" s="348" t="str">
        <f aca="false">IF('Annex 1 - Findings'!B32="","",'Annex 1 - Findings'!B32)</f>
        <v>–seleccione–</v>
      </c>
      <c r="AA17" s="348" t="str">
        <f aca="false">IF('Annex 1 - Findings'!B44="","",'Annex 1 - Findings'!B44)</f>
        <v>–seleccione–</v>
      </c>
      <c r="AB17" s="365" t="str">
        <f aca="false">IF('Annex 1 - Findings'!B56="","",'Annex 1 - Findings'!B56)</f>
        <v>–seleccione–</v>
      </c>
      <c r="AC17" s="348" t="str">
        <f aca="false">IF('Annex 3 - Changes '!B8="","",'Annex 3 - Changes '!B8)</f>
        <v>–seleccione–</v>
      </c>
      <c r="AD17" s="348" t="str">
        <f aca="false">IF('Annex 3 - Changes '!B22="","",'Annex 3 - Changes '!B22)</f>
        <v>–seleccione–</v>
      </c>
      <c r="CZ17" s="100"/>
    </row>
    <row r="18" customFormat="false" ht="12.75" hidden="false" customHeight="false" outlineLevel="0" collapsed="false">
      <c r="B18" s="362" t="str">
        <f aca="false">B17</f>
        <v/>
      </c>
      <c r="C18" s="362" t="str">
        <f aca="false">C17</f>
        <v/>
      </c>
      <c r="D18" s="362" t="str">
        <f aca="false">D17</f>
        <v/>
      </c>
      <c r="E18" s="362" t="str">
        <f aca="false">E17</f>
        <v/>
      </c>
      <c r="F18" s="363" t="str">
        <f aca="false">'Annex 1 - Findings'!A8</f>
        <v>A2</v>
      </c>
      <c r="G18" s="348" t="str">
        <f aca="false">IF('Annex 1 - Findings'!C8="","",'Annex 1 - Findings'!C8)</f>
        <v/>
      </c>
      <c r="H18" s="364" t="str">
        <f aca="false">'Annex 1 - Findings'!D8</f>
        <v>–seleccione–</v>
      </c>
      <c r="I18" s="363" t="str">
        <f aca="false">'Annex 1 - Findings'!A21</f>
        <v>B2</v>
      </c>
      <c r="J18" s="348" t="str">
        <f aca="false">IF('Annex 1 - Findings'!C21="","",'Annex 1 - Findings'!C21)</f>
        <v/>
      </c>
      <c r="K18" s="364" t="str">
        <f aca="false">'Annex 1 - Findings'!D21</f>
        <v>–seleccione–</v>
      </c>
      <c r="L18" s="363" t="str">
        <f aca="false">'Annex 1 - Findings'!A33</f>
        <v>C2</v>
      </c>
      <c r="M18" s="348" t="str">
        <f aca="false">IF('Annex 1 - Findings'!C33="","",'Annex 1 - Findings'!C33)</f>
        <v/>
      </c>
      <c r="N18" s="364" t="str">
        <f aca="false">'Annex 1 - Findings'!D33</f>
        <v>–seleccione–</v>
      </c>
      <c r="O18" s="363" t="str">
        <f aca="false">'Annex 1 - Findings'!A45</f>
        <v>D2</v>
      </c>
      <c r="P18" s="348" t="str">
        <f aca="false">IF('Annex 1 - Findings'!C45="","",'Annex 1 - Findings'!C45)</f>
        <v/>
      </c>
      <c r="Q18" s="363" t="str">
        <f aca="false">'Annex 1 - Findings'!A57</f>
        <v>E2</v>
      </c>
      <c r="R18" s="365" t="str">
        <f aca="false">IF('Annex 1 - Findings'!C57="","",'Annex 1 - Findings'!C57)</f>
        <v/>
      </c>
      <c r="S18" s="366" t="n">
        <f aca="false">'Annex 3 - Changes '!A9</f>
        <v>2</v>
      </c>
      <c r="T18" s="348" t="str">
        <f aca="false">IF('Annex 3 - Changes '!C9="","",'Annex 3 - Changes '!C9)</f>
        <v/>
      </c>
      <c r="U18" s="366" t="n">
        <f aca="false">'Annex 3 - Changes '!A23</f>
        <v>2</v>
      </c>
      <c r="V18" s="348" t="str">
        <f aca="false">IF('Annex 3 - Changes '!C23="","",'Annex 3 - Changes '!C23)</f>
        <v/>
      </c>
      <c r="X18" s="348" t="str">
        <f aca="false">IF('Annex 1 - Findings'!B8="","",'Annex 1 - Findings'!B8)</f>
        <v>–seleccione–</v>
      </c>
      <c r="Y18" s="348" t="str">
        <f aca="false">IF('Annex 1 - Findings'!B21="","",'Annex 1 - Findings'!B21)</f>
        <v>–seleccione–</v>
      </c>
      <c r="Z18" s="348" t="str">
        <f aca="false">IF('Annex 1 - Findings'!B33="","",'Annex 1 - Findings'!B33)</f>
        <v>–seleccione–</v>
      </c>
      <c r="AA18" s="348" t="str">
        <f aca="false">IF('Annex 1 - Findings'!B45="","",'Annex 1 - Findings'!B45)</f>
        <v>–seleccione–</v>
      </c>
      <c r="AB18" s="365" t="str">
        <f aca="false">IF('Annex 1 - Findings'!B57="","",'Annex 1 - Findings'!B57)</f>
        <v>–seleccione–</v>
      </c>
      <c r="AC18" s="348" t="str">
        <f aca="false">IF('Annex 3 - Changes '!B9="","",'Annex 3 - Changes '!B9)</f>
        <v>–seleccione–</v>
      </c>
      <c r="AD18" s="348" t="str">
        <f aca="false">IF('Annex 3 - Changes '!B23="","",'Annex 3 - Changes '!B23)</f>
        <v>–seleccione–</v>
      </c>
    </row>
    <row r="19" customFormat="false" ht="12.75" hidden="false" customHeight="false" outlineLevel="0" collapsed="false">
      <c r="B19" s="362" t="str">
        <f aca="false">B18</f>
        <v/>
      </c>
      <c r="C19" s="362" t="str">
        <f aca="false">C18</f>
        <v/>
      </c>
      <c r="D19" s="362" t="str">
        <f aca="false">D18</f>
        <v/>
      </c>
      <c r="E19" s="362" t="str">
        <f aca="false">E18</f>
        <v/>
      </c>
      <c r="F19" s="363" t="str">
        <f aca="false">'Annex 1 - Findings'!A9</f>
        <v>A3</v>
      </c>
      <c r="G19" s="348" t="str">
        <f aca="false">IF('Annex 1 - Findings'!C9="","",'Annex 1 - Findings'!C9)</f>
        <v/>
      </c>
      <c r="H19" s="364" t="str">
        <f aca="false">'Annex 1 - Findings'!D9</f>
        <v>–seleccione–</v>
      </c>
      <c r="I19" s="363" t="str">
        <f aca="false">'Annex 1 - Findings'!A22</f>
        <v>B3</v>
      </c>
      <c r="J19" s="348" t="str">
        <f aca="false">IF('Annex 1 - Findings'!C22="","",'Annex 1 - Findings'!C22)</f>
        <v/>
      </c>
      <c r="K19" s="364" t="str">
        <f aca="false">'Annex 1 - Findings'!D22</f>
        <v>–seleccione–</v>
      </c>
      <c r="L19" s="363" t="str">
        <f aca="false">'Annex 1 - Findings'!A34</f>
        <v>C3</v>
      </c>
      <c r="M19" s="348" t="str">
        <f aca="false">IF('Annex 1 - Findings'!C34="","",'Annex 1 - Findings'!C34)</f>
        <v/>
      </c>
      <c r="N19" s="364" t="str">
        <f aca="false">'Annex 1 - Findings'!D34</f>
        <v>–seleccione–</v>
      </c>
      <c r="O19" s="363" t="str">
        <f aca="false">'Annex 1 - Findings'!A46</f>
        <v>D3</v>
      </c>
      <c r="P19" s="348" t="str">
        <f aca="false">IF('Annex 1 - Findings'!C46="","",'Annex 1 - Findings'!C46)</f>
        <v/>
      </c>
      <c r="Q19" s="363" t="str">
        <f aca="false">'Annex 1 - Findings'!A58</f>
        <v>E3</v>
      </c>
      <c r="R19" s="365" t="str">
        <f aca="false">IF('Annex 1 - Findings'!C58="","",'Annex 1 - Findings'!C58)</f>
        <v/>
      </c>
      <c r="S19" s="366" t="n">
        <f aca="false">'Annex 3 - Changes '!A10</f>
        <v>3</v>
      </c>
      <c r="T19" s="348" t="str">
        <f aca="false">IF('Annex 3 - Changes '!C10="","",'Annex 3 - Changes '!C10)</f>
        <v/>
      </c>
      <c r="U19" s="366" t="n">
        <f aca="false">'Annex 3 - Changes '!A24</f>
        <v>3</v>
      </c>
      <c r="V19" s="348" t="str">
        <f aca="false">IF('Annex 3 - Changes '!C24="","",'Annex 3 - Changes '!C24)</f>
        <v/>
      </c>
      <c r="X19" s="348" t="str">
        <f aca="false">IF('Annex 1 - Findings'!B9="","",'Annex 1 - Findings'!B9)</f>
        <v>–seleccione–</v>
      </c>
      <c r="Y19" s="348" t="str">
        <f aca="false">IF('Annex 1 - Findings'!B22="","",'Annex 1 - Findings'!B22)</f>
        <v>–seleccione–</v>
      </c>
      <c r="Z19" s="348" t="str">
        <f aca="false">IF('Annex 1 - Findings'!B34="","",'Annex 1 - Findings'!B34)</f>
        <v>–seleccione–</v>
      </c>
      <c r="AA19" s="348" t="str">
        <f aca="false">IF('Annex 1 - Findings'!B46="","",'Annex 1 - Findings'!B46)</f>
        <v>–seleccione–</v>
      </c>
      <c r="AB19" s="365" t="str">
        <f aca="false">IF('Annex 1 - Findings'!B58="","",'Annex 1 - Findings'!B58)</f>
        <v>–seleccione–</v>
      </c>
      <c r="AC19" s="348" t="str">
        <f aca="false">IF('Annex 3 - Changes '!B10="","",'Annex 3 - Changes '!B10)</f>
        <v>–seleccione–</v>
      </c>
      <c r="AD19" s="348" t="str">
        <f aca="false">IF('Annex 3 - Changes '!B24="","",'Annex 3 - Changes '!B24)</f>
        <v>–seleccione–</v>
      </c>
    </row>
    <row r="20" customFormat="false" ht="12.75" hidden="false" customHeight="false" outlineLevel="0" collapsed="false">
      <c r="B20" s="362" t="str">
        <f aca="false">B19</f>
        <v/>
      </c>
      <c r="C20" s="362" t="str">
        <f aca="false">C19</f>
        <v/>
      </c>
      <c r="D20" s="362" t="str">
        <f aca="false">D19</f>
        <v/>
      </c>
      <c r="E20" s="362" t="str">
        <f aca="false">E19</f>
        <v/>
      </c>
      <c r="F20" s="363" t="str">
        <f aca="false">'Annex 1 - Findings'!A10</f>
        <v>A4</v>
      </c>
      <c r="G20" s="348" t="str">
        <f aca="false">IF('Annex 1 - Findings'!C10="","",'Annex 1 - Findings'!C10)</f>
        <v/>
      </c>
      <c r="H20" s="364" t="str">
        <f aca="false">'Annex 1 - Findings'!D10</f>
        <v>–seleccione–</v>
      </c>
      <c r="I20" s="363" t="str">
        <f aca="false">'Annex 1 - Findings'!A23</f>
        <v>B4</v>
      </c>
      <c r="J20" s="348" t="str">
        <f aca="false">IF('Annex 1 - Findings'!C23="","",'Annex 1 - Findings'!C23)</f>
        <v/>
      </c>
      <c r="K20" s="364" t="str">
        <f aca="false">'Annex 1 - Findings'!D23</f>
        <v>–seleccione–</v>
      </c>
      <c r="L20" s="363" t="str">
        <f aca="false">'Annex 1 - Findings'!A35</f>
        <v>C4</v>
      </c>
      <c r="M20" s="348" t="str">
        <f aca="false">IF('Annex 1 - Findings'!C35="","",'Annex 1 - Findings'!C35)</f>
        <v/>
      </c>
      <c r="N20" s="364" t="str">
        <f aca="false">'Annex 1 - Findings'!D35</f>
        <v>–seleccione–</v>
      </c>
      <c r="O20" s="363" t="str">
        <f aca="false">'Annex 1 - Findings'!A47</f>
        <v>D4</v>
      </c>
      <c r="P20" s="348" t="str">
        <f aca="false">IF('Annex 1 - Findings'!C47="","",'Annex 1 - Findings'!C47)</f>
        <v/>
      </c>
      <c r="Q20" s="363" t="str">
        <f aca="false">'Annex 1 - Findings'!A59</f>
        <v>E4</v>
      </c>
      <c r="R20" s="365" t="str">
        <f aca="false">IF('Annex 1 - Findings'!C59="","",'Annex 1 - Findings'!C59)</f>
        <v/>
      </c>
      <c r="S20" s="366" t="n">
        <f aca="false">'Annex 3 - Changes '!A11</f>
        <v>4</v>
      </c>
      <c r="T20" s="348" t="str">
        <f aca="false">IF('Annex 3 - Changes '!C11="","",'Annex 3 - Changes '!C11)</f>
        <v/>
      </c>
      <c r="U20" s="366" t="n">
        <f aca="false">'Annex 3 - Changes '!A25</f>
        <v>4</v>
      </c>
      <c r="V20" s="348" t="str">
        <f aca="false">IF('Annex 3 - Changes '!C25="","",'Annex 3 - Changes '!C25)</f>
        <v/>
      </c>
      <c r="X20" s="348" t="str">
        <f aca="false">IF('Annex 1 - Findings'!B10="","",'Annex 1 - Findings'!B10)</f>
        <v>–seleccione–</v>
      </c>
      <c r="Y20" s="348" t="str">
        <f aca="false">IF('Annex 1 - Findings'!B23="","",'Annex 1 - Findings'!B23)</f>
        <v>–seleccione–</v>
      </c>
      <c r="Z20" s="348" t="str">
        <f aca="false">IF('Annex 1 - Findings'!B35="","",'Annex 1 - Findings'!B35)</f>
        <v>–seleccione–</v>
      </c>
      <c r="AA20" s="348" t="str">
        <f aca="false">IF('Annex 1 - Findings'!B47="","",'Annex 1 - Findings'!B47)</f>
        <v>–seleccione–</v>
      </c>
      <c r="AB20" s="365" t="str">
        <f aca="false">IF('Annex 1 - Findings'!B59="","",'Annex 1 - Findings'!B59)</f>
        <v>–seleccione–</v>
      </c>
      <c r="AC20" s="348" t="str">
        <f aca="false">IF('Annex 3 - Changes '!B11="","",'Annex 3 - Changes '!B11)</f>
        <v>–seleccione–</v>
      </c>
      <c r="AD20" s="348" t="str">
        <f aca="false">IF('Annex 3 - Changes '!B25="","",'Annex 3 - Changes '!B25)</f>
        <v>–seleccione–</v>
      </c>
    </row>
    <row r="21" customFormat="false" ht="12.75" hidden="false" customHeight="false" outlineLevel="0" collapsed="false">
      <c r="B21" s="362" t="str">
        <f aca="false">B20</f>
        <v/>
      </c>
      <c r="C21" s="362" t="str">
        <f aca="false">C20</f>
        <v/>
      </c>
      <c r="D21" s="362" t="str">
        <f aca="false">D20</f>
        <v/>
      </c>
      <c r="E21" s="362" t="str">
        <f aca="false">E20</f>
        <v/>
      </c>
      <c r="F21" s="363" t="str">
        <f aca="false">'Annex 1 - Findings'!A11</f>
        <v>A5</v>
      </c>
      <c r="G21" s="348" t="str">
        <f aca="false">IF('Annex 1 - Findings'!C11="","",'Annex 1 - Findings'!C11)</f>
        <v/>
      </c>
      <c r="H21" s="364" t="str">
        <f aca="false">'Annex 1 - Findings'!D11</f>
        <v>–seleccione–</v>
      </c>
      <c r="I21" s="363" t="str">
        <f aca="false">'Annex 1 - Findings'!A24</f>
        <v>B5</v>
      </c>
      <c r="J21" s="348" t="str">
        <f aca="false">IF('Annex 1 - Findings'!C24="","",'Annex 1 - Findings'!C24)</f>
        <v/>
      </c>
      <c r="K21" s="364" t="str">
        <f aca="false">'Annex 1 - Findings'!D24</f>
        <v>–seleccione–</v>
      </c>
      <c r="L21" s="363" t="str">
        <f aca="false">'Annex 1 - Findings'!A36</f>
        <v>C5</v>
      </c>
      <c r="M21" s="348" t="str">
        <f aca="false">IF('Annex 1 - Findings'!C36="","",'Annex 1 - Findings'!C36)</f>
        <v/>
      </c>
      <c r="N21" s="364" t="str">
        <f aca="false">'Annex 1 - Findings'!D36</f>
        <v>–seleccione–</v>
      </c>
      <c r="O21" s="363" t="str">
        <f aca="false">'Annex 1 - Findings'!A48</f>
        <v>D5</v>
      </c>
      <c r="P21" s="348" t="str">
        <f aca="false">IF('Annex 1 - Findings'!C48="","",'Annex 1 - Findings'!C48)</f>
        <v/>
      </c>
      <c r="Q21" s="363" t="str">
        <f aca="false">'Annex 1 - Findings'!A60</f>
        <v>E5</v>
      </c>
      <c r="R21" s="365" t="str">
        <f aca="false">IF('Annex 1 - Findings'!C60="","",'Annex 1 - Findings'!C60)</f>
        <v/>
      </c>
      <c r="S21" s="366" t="n">
        <f aca="false">'Annex 3 - Changes '!A12</f>
        <v>5</v>
      </c>
      <c r="T21" s="348" t="str">
        <f aca="false">IF('Annex 3 - Changes '!C12="","",'Annex 3 - Changes '!C12)</f>
        <v/>
      </c>
      <c r="U21" s="366" t="n">
        <f aca="false">'Annex 3 - Changes '!A26</f>
        <v>5</v>
      </c>
      <c r="V21" s="348" t="str">
        <f aca="false">IF('Annex 3 - Changes '!C26="","",'Annex 3 - Changes '!C26)</f>
        <v/>
      </c>
      <c r="X21" s="348" t="str">
        <f aca="false">IF('Annex 1 - Findings'!B11="","",'Annex 1 - Findings'!B11)</f>
        <v>–seleccione–</v>
      </c>
      <c r="Y21" s="348" t="str">
        <f aca="false">IF('Annex 1 - Findings'!B24="","",'Annex 1 - Findings'!B24)</f>
        <v>–seleccione–</v>
      </c>
      <c r="Z21" s="348" t="str">
        <f aca="false">IF('Annex 1 - Findings'!B36="","",'Annex 1 - Findings'!B36)</f>
        <v>–seleccione–</v>
      </c>
      <c r="AA21" s="348" t="str">
        <f aca="false">IF('Annex 1 - Findings'!B48="","",'Annex 1 - Findings'!B48)</f>
        <v>–seleccione–</v>
      </c>
      <c r="AB21" s="365" t="str">
        <f aca="false">IF('Annex 1 - Findings'!B60="","",'Annex 1 - Findings'!B60)</f>
        <v>–seleccione–</v>
      </c>
      <c r="AC21" s="348" t="str">
        <f aca="false">IF('Annex 3 - Changes '!B12="","",'Annex 3 - Changes '!B12)</f>
        <v>–seleccione–</v>
      </c>
      <c r="AD21" s="348" t="str">
        <f aca="false">IF('Annex 3 - Changes '!B26="","",'Annex 3 - Changes '!B26)</f>
        <v>–seleccione–</v>
      </c>
    </row>
    <row r="22" customFormat="false" ht="12.75" hidden="false" customHeight="false" outlineLevel="0" collapsed="false">
      <c r="B22" s="362" t="str">
        <f aca="false">B21</f>
        <v/>
      </c>
      <c r="C22" s="362" t="str">
        <f aca="false">C21</f>
        <v/>
      </c>
      <c r="D22" s="362" t="str">
        <f aca="false">D21</f>
        <v/>
      </c>
      <c r="E22" s="362" t="str">
        <f aca="false">E21</f>
        <v/>
      </c>
      <c r="F22" s="363" t="str">
        <f aca="false">'Annex 1 - Findings'!A12</f>
        <v>A6</v>
      </c>
      <c r="G22" s="348" t="str">
        <f aca="false">IF('Annex 1 - Findings'!C12="","",'Annex 1 - Findings'!C12)</f>
        <v/>
      </c>
      <c r="H22" s="364" t="str">
        <f aca="false">'Annex 1 - Findings'!D12</f>
        <v>–seleccione–</v>
      </c>
      <c r="I22" s="363" t="str">
        <f aca="false">'Annex 1 - Findings'!A25</f>
        <v>B6</v>
      </c>
      <c r="J22" s="348" t="str">
        <f aca="false">IF('Annex 1 - Findings'!C25="","",'Annex 1 - Findings'!C25)</f>
        <v/>
      </c>
      <c r="K22" s="364" t="str">
        <f aca="false">'Annex 1 - Findings'!D25</f>
        <v>–seleccione–</v>
      </c>
      <c r="L22" s="363" t="str">
        <f aca="false">'Annex 1 - Findings'!A37</f>
        <v>C6</v>
      </c>
      <c r="M22" s="348" t="str">
        <f aca="false">IF('Annex 1 - Findings'!C37="","",'Annex 1 - Findings'!C37)</f>
        <v/>
      </c>
      <c r="N22" s="364" t="str">
        <f aca="false">'Annex 1 - Findings'!D37</f>
        <v>–seleccione–</v>
      </c>
      <c r="O22" s="363" t="str">
        <f aca="false">'Annex 1 - Findings'!A49</f>
        <v>D6</v>
      </c>
      <c r="P22" s="348" t="str">
        <f aca="false">IF('Annex 1 - Findings'!C49="","",'Annex 1 - Findings'!C49)</f>
        <v/>
      </c>
      <c r="Q22" s="363" t="str">
        <f aca="false">'Annex 1 - Findings'!A61</f>
        <v>E6</v>
      </c>
      <c r="R22" s="365" t="str">
        <f aca="false">IF('Annex 1 - Findings'!C61="","",'Annex 1 - Findings'!C61)</f>
        <v/>
      </c>
      <c r="S22" s="366" t="n">
        <f aca="false">'Annex 3 - Changes '!A13</f>
        <v>6</v>
      </c>
      <c r="T22" s="348" t="str">
        <f aca="false">IF('Annex 3 - Changes '!C13="","",'Annex 3 - Changes '!C13)</f>
        <v/>
      </c>
      <c r="U22" s="366" t="n">
        <f aca="false">'Annex 3 - Changes '!A27</f>
        <v>6</v>
      </c>
      <c r="V22" s="348" t="str">
        <f aca="false">IF('Annex 3 - Changes '!C27="","",'Annex 3 - Changes '!C27)</f>
        <v/>
      </c>
      <c r="X22" s="348" t="str">
        <f aca="false">IF('Annex 1 - Findings'!B12="","",'Annex 1 - Findings'!B12)</f>
        <v>–seleccione–</v>
      </c>
      <c r="Y22" s="348" t="str">
        <f aca="false">IF('Annex 1 - Findings'!B25="","",'Annex 1 - Findings'!B25)</f>
        <v>–seleccione–</v>
      </c>
      <c r="Z22" s="348" t="str">
        <f aca="false">IF('Annex 1 - Findings'!B37="","",'Annex 1 - Findings'!B37)</f>
        <v>–seleccione–</v>
      </c>
      <c r="AA22" s="348" t="str">
        <f aca="false">IF('Annex 1 - Findings'!B49="","",'Annex 1 - Findings'!B49)</f>
        <v>–seleccione–</v>
      </c>
      <c r="AB22" s="365" t="str">
        <f aca="false">IF('Annex 1 - Findings'!B61="","",'Annex 1 - Findings'!B61)</f>
        <v>–seleccione–</v>
      </c>
      <c r="AC22" s="348" t="str">
        <f aca="false">IF('Annex 3 - Changes '!B13="","",'Annex 3 - Changes '!B13)</f>
        <v>–seleccione–</v>
      </c>
      <c r="AD22" s="348" t="str">
        <f aca="false">IF('Annex 3 - Changes '!B27="","",'Annex 3 - Changes '!B27)</f>
        <v>–seleccione–</v>
      </c>
    </row>
    <row r="23" customFormat="false" ht="12.75" hidden="false" customHeight="false" outlineLevel="0" collapsed="false">
      <c r="B23" s="362" t="str">
        <f aca="false">B22</f>
        <v/>
      </c>
      <c r="C23" s="362" t="str">
        <f aca="false">C22</f>
        <v/>
      </c>
      <c r="D23" s="362" t="str">
        <f aca="false">D22</f>
        <v/>
      </c>
      <c r="E23" s="362" t="str">
        <f aca="false">E22</f>
        <v/>
      </c>
      <c r="F23" s="363" t="str">
        <f aca="false">'Annex 1 - Findings'!A13</f>
        <v>A7</v>
      </c>
      <c r="G23" s="348" t="str">
        <f aca="false">IF('Annex 1 - Findings'!C13="","",'Annex 1 - Findings'!C13)</f>
        <v/>
      </c>
      <c r="H23" s="364" t="str">
        <f aca="false">'Annex 1 - Findings'!D13</f>
        <v>–seleccione–</v>
      </c>
      <c r="I23" s="363" t="str">
        <f aca="false">'Annex 1 - Findings'!A26</f>
        <v>B7</v>
      </c>
      <c r="J23" s="348" t="str">
        <f aca="false">IF('Annex 1 - Findings'!C26="","",'Annex 1 - Findings'!C26)</f>
        <v/>
      </c>
      <c r="K23" s="364" t="str">
        <f aca="false">'Annex 1 - Findings'!D26</f>
        <v>–seleccione–</v>
      </c>
      <c r="L23" s="363" t="str">
        <f aca="false">'Annex 1 - Findings'!A38</f>
        <v>C7</v>
      </c>
      <c r="M23" s="348" t="str">
        <f aca="false">IF('Annex 1 - Findings'!C38="","",'Annex 1 - Findings'!C38)</f>
        <v/>
      </c>
      <c r="N23" s="364" t="str">
        <f aca="false">'Annex 1 - Findings'!D38</f>
        <v>–seleccione–</v>
      </c>
      <c r="O23" s="363" t="str">
        <f aca="false">'Annex 1 - Findings'!A50</f>
        <v>D7</v>
      </c>
      <c r="P23" s="348" t="str">
        <f aca="false">IF('Annex 1 - Findings'!C50="","",'Annex 1 - Findings'!C50)</f>
        <v/>
      </c>
      <c r="Q23" s="363" t="str">
        <f aca="false">'Annex 1 - Findings'!A62</f>
        <v>E7</v>
      </c>
      <c r="R23" s="365" t="str">
        <f aca="false">IF('Annex 1 - Findings'!C62="","",'Annex 1 - Findings'!C62)</f>
        <v/>
      </c>
      <c r="S23" s="366" t="n">
        <f aca="false">'Annex 3 - Changes '!A14</f>
        <v>7</v>
      </c>
      <c r="T23" s="348" t="str">
        <f aca="false">IF('Annex 3 - Changes '!C14="","",'Annex 3 - Changes '!C14)</f>
        <v/>
      </c>
      <c r="U23" s="366" t="n">
        <f aca="false">'Annex 3 - Changes '!A28</f>
        <v>7</v>
      </c>
      <c r="V23" s="348" t="str">
        <f aca="false">IF('Annex 3 - Changes '!C28="","",'Annex 3 - Changes '!C28)</f>
        <v/>
      </c>
      <c r="X23" s="348" t="str">
        <f aca="false">IF('Annex 1 - Findings'!B13="","",'Annex 1 - Findings'!B13)</f>
        <v>–seleccione–</v>
      </c>
      <c r="Y23" s="348" t="str">
        <f aca="false">IF('Annex 1 - Findings'!B26="","",'Annex 1 - Findings'!B26)</f>
        <v>–seleccione–</v>
      </c>
      <c r="Z23" s="348" t="str">
        <f aca="false">IF('Annex 1 - Findings'!B38="","",'Annex 1 - Findings'!B38)</f>
        <v>–seleccione–</v>
      </c>
      <c r="AA23" s="348" t="str">
        <f aca="false">IF('Annex 1 - Findings'!B50="","",'Annex 1 - Findings'!B50)</f>
        <v>–seleccione–</v>
      </c>
      <c r="AB23" s="365" t="str">
        <f aca="false">IF('Annex 1 - Findings'!B62="","",'Annex 1 - Findings'!B62)</f>
        <v>–seleccione–</v>
      </c>
      <c r="AC23" s="348" t="str">
        <f aca="false">IF('Annex 3 - Changes '!B14="","",'Annex 3 - Changes '!B14)</f>
        <v>–seleccione–</v>
      </c>
      <c r="AD23" s="348" t="str">
        <f aca="false">IF('Annex 3 - Changes '!B28="","",'Annex 3 - Changes '!B28)</f>
        <v>–seleccione–</v>
      </c>
    </row>
    <row r="24" customFormat="false" ht="12.75" hidden="false" customHeight="false" outlineLevel="0" collapsed="false">
      <c r="B24" s="362" t="str">
        <f aca="false">B23</f>
        <v/>
      </c>
      <c r="C24" s="362" t="str">
        <f aca="false">C23</f>
        <v/>
      </c>
      <c r="D24" s="362" t="str">
        <f aca="false">D23</f>
        <v/>
      </c>
      <c r="E24" s="362" t="str">
        <f aca="false">E23</f>
        <v/>
      </c>
      <c r="F24" s="363" t="str">
        <f aca="false">'Annex 1 - Findings'!A14</f>
        <v>A8</v>
      </c>
      <c r="G24" s="348" t="str">
        <f aca="false">IF('Annex 1 - Findings'!C14="","",'Annex 1 - Findings'!C14)</f>
        <v/>
      </c>
      <c r="H24" s="364" t="str">
        <f aca="false">'Annex 1 - Findings'!D14</f>
        <v>–seleccione–</v>
      </c>
      <c r="I24" s="363" t="str">
        <f aca="false">'Annex 1 - Findings'!A27</f>
        <v>B8</v>
      </c>
      <c r="J24" s="348" t="str">
        <f aca="false">IF('Annex 1 - Findings'!C27="","",'Annex 1 - Findings'!C27)</f>
        <v/>
      </c>
      <c r="K24" s="364" t="str">
        <f aca="false">'Annex 1 - Findings'!D27</f>
        <v>–seleccione–</v>
      </c>
      <c r="L24" s="363" t="str">
        <f aca="false">'Annex 1 - Findings'!A39</f>
        <v>C8</v>
      </c>
      <c r="M24" s="348" t="str">
        <f aca="false">IF('Annex 1 - Findings'!C39="","",'Annex 1 - Findings'!C39)</f>
        <v/>
      </c>
      <c r="N24" s="364" t="str">
        <f aca="false">'Annex 1 - Findings'!D39</f>
        <v>–seleccione–</v>
      </c>
      <c r="O24" s="363" t="str">
        <f aca="false">'Annex 1 - Findings'!A51</f>
        <v>D8</v>
      </c>
      <c r="P24" s="348" t="str">
        <f aca="false">IF('Annex 1 - Findings'!C51="","",'Annex 1 - Findings'!C51)</f>
        <v/>
      </c>
      <c r="Q24" s="363" t="str">
        <f aca="false">'Annex 1 - Findings'!A63</f>
        <v>E8</v>
      </c>
      <c r="R24" s="365" t="str">
        <f aca="false">IF('Annex 1 - Findings'!C63="","",'Annex 1 - Findings'!C63)</f>
        <v/>
      </c>
      <c r="S24" s="363" t="n">
        <f aca="false">'Annex 3 - Changes '!A15</f>
        <v>8</v>
      </c>
      <c r="T24" s="348" t="str">
        <f aca="false">IF('Annex 3 - Changes '!C15="","",'Annex 3 - Changes '!C15)</f>
        <v/>
      </c>
      <c r="U24" s="366" t="n">
        <f aca="false">'Annex 3 - Changes '!A29</f>
        <v>8</v>
      </c>
      <c r="V24" s="348" t="str">
        <f aca="false">IF('Annex 3 - Changes '!C29="","",'Annex 3 - Changes '!C29)</f>
        <v/>
      </c>
      <c r="X24" s="348" t="str">
        <f aca="false">IF('Annex 1 - Findings'!B14="","",'Annex 1 - Findings'!B14)</f>
        <v>–seleccione–</v>
      </c>
      <c r="Y24" s="348" t="str">
        <f aca="false">IF('Annex 1 - Findings'!B27="","",'Annex 1 - Findings'!B27)</f>
        <v>–seleccione–</v>
      </c>
      <c r="Z24" s="348" t="str">
        <f aca="false">IF('Annex 1 - Findings'!B39="","",'Annex 1 - Findings'!B39)</f>
        <v>–seleccione–</v>
      </c>
      <c r="AA24" s="348" t="str">
        <f aca="false">IF('Annex 1 - Findings'!B51="","",'Annex 1 - Findings'!B51)</f>
        <v>–seleccione–</v>
      </c>
      <c r="AB24" s="365" t="str">
        <f aca="false">IF('Annex 1 - Findings'!B63="","",'Annex 1 - Findings'!B63)</f>
        <v>–seleccione–</v>
      </c>
      <c r="AC24" s="348" t="str">
        <f aca="false">IF('Annex 3 - Changes '!B15="","",'Annex 3 - Changes '!B15)</f>
        <v>–seleccione–</v>
      </c>
      <c r="AD24" s="348" t="str">
        <f aca="false">IF('Annex 3 - Changes '!B29="","",'Annex 3 - Changes '!B29)</f>
        <v>–seleccione–</v>
      </c>
    </row>
    <row r="25" customFormat="false" ht="12.75" hidden="false" customHeight="false" outlineLevel="0" collapsed="false">
      <c r="B25" s="362" t="str">
        <f aca="false">B24</f>
        <v/>
      </c>
      <c r="C25" s="362" t="str">
        <f aca="false">C24</f>
        <v/>
      </c>
      <c r="D25" s="362" t="str">
        <f aca="false">D24</f>
        <v/>
      </c>
      <c r="E25" s="362" t="str">
        <f aca="false">E24</f>
        <v/>
      </c>
      <c r="F25" s="363" t="str">
        <f aca="false">'Annex 1 - Findings'!A15</f>
        <v>A9</v>
      </c>
      <c r="G25" s="348" t="str">
        <f aca="false">IF('Annex 1 - Findings'!C15="","",'Annex 1 - Findings'!C15)</f>
        <v/>
      </c>
      <c r="H25" s="364" t="str">
        <f aca="false">'Annex 1 - Findings'!D15</f>
        <v>–seleccione–</v>
      </c>
      <c r="I25" s="363" t="str">
        <f aca="false">'Annex 1 - Findings'!A28</f>
        <v>B9</v>
      </c>
      <c r="J25" s="348" t="str">
        <f aca="false">IF('Annex 1 - Findings'!C28="","",'Annex 1 - Findings'!C28)</f>
        <v/>
      </c>
      <c r="K25" s="364" t="str">
        <f aca="false">'Annex 1 - Findings'!D28</f>
        <v>–seleccione–</v>
      </c>
      <c r="L25" s="363" t="str">
        <f aca="false">'Annex 1 - Findings'!A40</f>
        <v>C9</v>
      </c>
      <c r="M25" s="348" t="str">
        <f aca="false">IF('Annex 1 - Findings'!C40="","",'Annex 1 - Findings'!C40)</f>
        <v/>
      </c>
      <c r="N25" s="364" t="str">
        <f aca="false">'Annex 1 - Findings'!D40</f>
        <v>–seleccione–</v>
      </c>
      <c r="O25" s="363" t="str">
        <f aca="false">'Annex 1 - Findings'!A52</f>
        <v>D9</v>
      </c>
      <c r="P25" s="348" t="str">
        <f aca="false">IF('Annex 1 - Findings'!C52="","",'Annex 1 - Findings'!C52)</f>
        <v/>
      </c>
      <c r="Q25" s="363" t="str">
        <f aca="false">'Annex 1 - Findings'!A64</f>
        <v>E9</v>
      </c>
      <c r="R25" s="365" t="str">
        <f aca="false">IF('Annex 1 - Findings'!C64="","",'Annex 1 - Findings'!C64)</f>
        <v/>
      </c>
      <c r="S25" s="363" t="n">
        <f aca="false">'Annex 3 - Changes '!A16</f>
        <v>9</v>
      </c>
      <c r="T25" s="348" t="str">
        <f aca="false">IF('Annex 3 - Changes '!C16="","",'Annex 3 - Changes '!C16)</f>
        <v/>
      </c>
      <c r="U25" s="366" t="n">
        <f aca="false">'Annex 3 - Changes '!A30</f>
        <v>9</v>
      </c>
      <c r="V25" s="348" t="str">
        <f aca="false">IF('Annex 3 - Changes '!C30="","",'Annex 3 - Changes '!C30)</f>
        <v/>
      </c>
      <c r="X25" s="348" t="str">
        <f aca="false">IF('Annex 1 - Findings'!B15="","",'Annex 1 - Findings'!B15)</f>
        <v>–seleccione–</v>
      </c>
      <c r="Y25" s="348" t="str">
        <f aca="false">IF('Annex 1 - Findings'!B28="","",'Annex 1 - Findings'!B28)</f>
        <v>–seleccione–</v>
      </c>
      <c r="Z25" s="348" t="str">
        <f aca="false">IF('Annex 1 - Findings'!B40="","",'Annex 1 - Findings'!B40)</f>
        <v>–seleccione–</v>
      </c>
      <c r="AA25" s="348" t="str">
        <f aca="false">IF('Annex 1 - Findings'!B52="","",'Annex 1 - Findings'!B52)</f>
        <v>–seleccione–</v>
      </c>
      <c r="AB25" s="365" t="str">
        <f aca="false">IF('Annex 1 - Findings'!B64="","",'Annex 1 - Findings'!B64)</f>
        <v>–seleccione–</v>
      </c>
      <c r="AC25" s="348" t="str">
        <f aca="false">IF('Annex 3 - Changes '!B16="","",'Annex 3 - Changes '!B16)</f>
        <v>–seleccione–</v>
      </c>
      <c r="AD25" s="348" t="str">
        <f aca="false">IF('Annex 3 - Changes '!B30="","",'Annex 3 - Changes '!B30)</f>
        <v>–seleccione–</v>
      </c>
    </row>
    <row r="26" customFormat="false" ht="12.75" hidden="false" customHeight="false" outlineLevel="0" collapsed="false">
      <c r="B26" s="362" t="str">
        <f aca="false">B25</f>
        <v/>
      </c>
      <c r="C26" s="362" t="str">
        <f aca="false">C25</f>
        <v/>
      </c>
      <c r="D26" s="362" t="str">
        <f aca="false">D25</f>
        <v/>
      </c>
      <c r="E26" s="362" t="str">
        <f aca="false">E25</f>
        <v/>
      </c>
      <c r="F26" s="363" t="str">
        <f aca="false">'Annex 1 - Findings'!A16</f>
        <v>A10</v>
      </c>
      <c r="G26" s="348" t="str">
        <f aca="false">IF('Annex 1 - Findings'!C16="","",'Annex 1 - Findings'!C16)</f>
        <v/>
      </c>
      <c r="H26" s="364" t="str">
        <f aca="false">'Annex 1 - Findings'!D16</f>
        <v>–seleccione–</v>
      </c>
      <c r="I26" s="363" t="str">
        <f aca="false">'Annex 1 - Findings'!A29</f>
        <v>B10</v>
      </c>
      <c r="J26" s="348" t="str">
        <f aca="false">IF('Annex 1 - Findings'!C29="","",'Annex 1 - Findings'!C29)</f>
        <v/>
      </c>
      <c r="K26" s="364" t="str">
        <f aca="false">'Annex 1 - Findings'!D29</f>
        <v>–seleccione–</v>
      </c>
      <c r="L26" s="363" t="str">
        <f aca="false">'Annex 1 - Findings'!A41</f>
        <v>C10</v>
      </c>
      <c r="M26" s="348" t="str">
        <f aca="false">IF('Annex 1 - Findings'!C41="","",'Annex 1 - Findings'!C41)</f>
        <v/>
      </c>
      <c r="N26" s="364" t="str">
        <f aca="false">'Annex 1 - Findings'!D41</f>
        <v>–seleccione–</v>
      </c>
      <c r="O26" s="363" t="str">
        <f aca="false">'Annex 1 - Findings'!A53</f>
        <v>D10</v>
      </c>
      <c r="P26" s="348" t="str">
        <f aca="false">IF('Annex 1 - Findings'!C53="","",'Annex 1 - Findings'!C53)</f>
        <v/>
      </c>
      <c r="Q26" s="363" t="str">
        <f aca="false">'Annex 1 - Findings'!A65</f>
        <v>E10</v>
      </c>
      <c r="R26" s="365" t="str">
        <f aca="false">IF('Annex 1 - Findings'!C65="","",'Annex 1 - Findings'!C65)</f>
        <v/>
      </c>
      <c r="S26" s="363" t="n">
        <f aca="false">'Annex 3 - Changes '!A17</f>
        <v>10</v>
      </c>
      <c r="T26" s="348" t="str">
        <f aca="false">IF('Annex 3 - Changes '!C17="","",'Annex 3 - Changes '!C17)</f>
        <v/>
      </c>
      <c r="U26" s="363" t="n">
        <f aca="false">'Annex 3 - Changes '!A31</f>
        <v>10</v>
      </c>
      <c r="V26" s="348" t="str">
        <f aca="false">IF('Annex 3 - Changes '!C31="","",'Annex 3 - Changes '!C31)</f>
        <v/>
      </c>
      <c r="X26" s="348" t="str">
        <f aca="false">IF('Annex 1 - Findings'!B16="","",'Annex 1 - Findings'!B16)</f>
        <v>–seleccione–</v>
      </c>
      <c r="Y26" s="348" t="str">
        <f aca="false">IF('Annex 1 - Findings'!B29="","",'Annex 1 - Findings'!B29)</f>
        <v>–seleccione–</v>
      </c>
      <c r="Z26" s="348" t="str">
        <f aca="false">IF('Annex 1 - Findings'!B41="","",'Annex 1 - Findings'!B41)</f>
        <v>–seleccione–</v>
      </c>
      <c r="AA26" s="348" t="str">
        <f aca="false">IF('Annex 1 - Findings'!B53="","",'Annex 1 - Findings'!B53)</f>
        <v>–seleccione–</v>
      </c>
      <c r="AB26" s="365" t="str">
        <f aca="false">IF('Annex 1 - Findings'!B65="","",'Annex 1 - Findings'!B65)</f>
        <v>–seleccione–</v>
      </c>
      <c r="AC26" s="348" t="str">
        <f aca="false">IF('Annex 3 - Changes '!B17="","",'Annex 3 - Changes '!B17)</f>
        <v>–seleccione–</v>
      </c>
      <c r="AD26" s="348" t="str">
        <f aca="false">IF('Annex 3 - Changes '!B31="","",'Annex 3 - Changes '!B31)</f>
        <v>–seleccione–</v>
      </c>
    </row>
    <row r="27" customFormat="false" ht="12.75" hidden="false" customHeight="false" outlineLevel="0" collapsed="false">
      <c r="B27" s="100"/>
      <c r="C27" s="33"/>
      <c r="D27" s="100"/>
    </row>
    <row r="28" customFormat="false" ht="26.25" hidden="false" customHeight="false" outlineLevel="0" collapsed="false">
      <c r="B28" s="355" t="s">
        <v>74</v>
      </c>
    </row>
    <row r="29" s="329" customFormat="true" ht="12.75" hidden="true" customHeight="true" outlineLevel="0" collapsed="false">
      <c r="B29" s="329" t="n">
        <v>8</v>
      </c>
      <c r="C29" s="329" t="n">
        <v>6</v>
      </c>
      <c r="D29" s="329" t="n">
        <v>7</v>
      </c>
      <c r="E29" s="329" t="n">
        <v>22</v>
      </c>
      <c r="F29" s="329" t="n">
        <v>14</v>
      </c>
      <c r="H29" s="329" t="n">
        <v>10</v>
      </c>
      <c r="I29" s="329" t="n">
        <v>11</v>
      </c>
      <c r="J29" s="329" t="n">
        <v>20</v>
      </c>
      <c r="K29" s="329" t="n">
        <v>21</v>
      </c>
      <c r="L29" s="329" t="n">
        <v>22</v>
      </c>
      <c r="AA29" s="329" t="n">
        <v>23</v>
      </c>
      <c r="AB29" s="329" t="n">
        <f aca="false">AA29+1</f>
        <v>24</v>
      </c>
      <c r="AC29" s="329" t="n">
        <f aca="false">AB29+1</f>
        <v>25</v>
      </c>
      <c r="AD29" s="329" t="n">
        <v>28</v>
      </c>
      <c r="AE29" s="329" t="n">
        <f aca="false">AD29+1</f>
        <v>29</v>
      </c>
      <c r="AF29" s="329" t="n">
        <f aca="false">AE29+1</f>
        <v>30</v>
      </c>
      <c r="AG29" s="329" t="n">
        <f aca="false">AF29+1</f>
        <v>31</v>
      </c>
      <c r="AH29" s="329" t="n">
        <f aca="false">AG29+1</f>
        <v>32</v>
      </c>
      <c r="AI29" s="329" t="n">
        <v>34</v>
      </c>
      <c r="AJ29" s="329" t="n">
        <v>37</v>
      </c>
      <c r="AK29" s="329" t="n">
        <f aca="false">AJ29+2</f>
        <v>39</v>
      </c>
      <c r="AL29" s="329" t="n">
        <v>46</v>
      </c>
      <c r="AM29" s="329" t="n">
        <f aca="false">AL29+2</f>
        <v>48</v>
      </c>
      <c r="AN29" s="329" t="n">
        <v>40</v>
      </c>
      <c r="AO29" s="329" t="n">
        <f aca="false">AN29+2</f>
        <v>42</v>
      </c>
      <c r="AP29" s="329" t="n">
        <v>51</v>
      </c>
      <c r="AQ29" s="329" t="n">
        <f aca="false">AP29+2</f>
        <v>53</v>
      </c>
      <c r="AR29" s="329" t="n">
        <f aca="false">AQ29+2</f>
        <v>55</v>
      </c>
      <c r="AS29" s="329" t="n">
        <v>56</v>
      </c>
      <c r="AT29" s="329" t="n">
        <f aca="false">AS29+2</f>
        <v>58</v>
      </c>
      <c r="AU29" s="329" t="n">
        <f aca="false">AT29+1</f>
        <v>59</v>
      </c>
      <c r="AV29" s="329" t="n">
        <f aca="false">AU29+2</f>
        <v>61</v>
      </c>
      <c r="AW29" s="329" t="n">
        <f aca="false">AV29+1</f>
        <v>62</v>
      </c>
      <c r="AX29" s="329" t="n">
        <f aca="false">AW29+2</f>
        <v>64</v>
      </c>
      <c r="AY29" s="329" t="n">
        <f aca="false">AX29+1</f>
        <v>65</v>
      </c>
      <c r="AZ29" s="329" t="n">
        <f aca="false">AY29+2</f>
        <v>67</v>
      </c>
      <c r="BA29" s="329" t="n">
        <f aca="false">AZ29+1</f>
        <v>68</v>
      </c>
      <c r="BB29" s="329" t="n">
        <f aca="false">BA29+2</f>
        <v>70</v>
      </c>
      <c r="BC29" s="329" t="n">
        <f aca="false">BB29+1</f>
        <v>71</v>
      </c>
      <c r="BD29" s="329" t="n">
        <f aca="false">BC29+2</f>
        <v>73</v>
      </c>
      <c r="BE29" s="329" t="n">
        <f aca="false">BD29+1</f>
        <v>74</v>
      </c>
      <c r="BF29" s="329" t="n">
        <f aca="false">BE29+2</f>
        <v>76</v>
      </c>
      <c r="BG29" s="329" t="n">
        <f aca="false">BF29+1</f>
        <v>77</v>
      </c>
      <c r="BH29" s="329" t="n">
        <f aca="false">BG29+2</f>
        <v>79</v>
      </c>
      <c r="BI29" s="329" t="n">
        <f aca="false">BH29+1</f>
        <v>80</v>
      </c>
      <c r="BJ29" s="329" t="n">
        <f aca="false">BI29+2</f>
        <v>82</v>
      </c>
      <c r="BK29" s="329" t="n">
        <f aca="false">BJ29+1</f>
        <v>83</v>
      </c>
      <c r="BL29" s="329" t="n">
        <f aca="false">BK29+2</f>
        <v>85</v>
      </c>
      <c r="BM29" s="329" t="n">
        <v>86</v>
      </c>
      <c r="BN29" s="329" t="n">
        <v>87</v>
      </c>
      <c r="BO29" s="329" t="n">
        <v>90</v>
      </c>
      <c r="BP29" s="329" t="n">
        <f aca="false">BO29+2</f>
        <v>92</v>
      </c>
      <c r="BQ29" s="329" t="n">
        <f aca="false">BP29+1</f>
        <v>93</v>
      </c>
      <c r="BR29" s="329" t="n">
        <f aca="false">BQ29+2</f>
        <v>95</v>
      </c>
      <c r="BS29" s="329" t="n">
        <f aca="false">BR29+1</f>
        <v>96</v>
      </c>
      <c r="BT29" s="329" t="n">
        <f aca="false">BS29+2</f>
        <v>98</v>
      </c>
      <c r="BU29" s="329" t="n">
        <f aca="false">BT29+1</f>
        <v>99</v>
      </c>
      <c r="BV29" s="329" t="n">
        <f aca="false">BU29+1</f>
        <v>100</v>
      </c>
      <c r="BW29" s="329" t="n">
        <v>103</v>
      </c>
      <c r="BX29" s="329" t="n">
        <f aca="false">BW29+2</f>
        <v>105</v>
      </c>
      <c r="BY29" s="329" t="n">
        <f aca="false">BX29+1</f>
        <v>106</v>
      </c>
      <c r="BZ29" s="329" t="n">
        <f aca="false">BY29+1</f>
        <v>107</v>
      </c>
      <c r="CA29" s="329" t="n">
        <v>108</v>
      </c>
      <c r="CB29" s="329" t="n">
        <v>111</v>
      </c>
      <c r="CC29" s="329" t="n">
        <f aca="false">CB29+1</f>
        <v>112</v>
      </c>
      <c r="CD29" s="329" t="n">
        <v>114</v>
      </c>
      <c r="CE29" s="329" t="n">
        <f aca="false">CD29+1</f>
        <v>115</v>
      </c>
      <c r="CF29" s="329" t="n">
        <f aca="false">CE29+1</f>
        <v>116</v>
      </c>
      <c r="CG29" s="329" t="n">
        <f aca="false">CF29+1</f>
        <v>117</v>
      </c>
      <c r="CH29" s="329" t="n">
        <f aca="false">CG29+1</f>
        <v>118</v>
      </c>
      <c r="CI29" s="329" t="n">
        <f aca="false">CH29+1</f>
        <v>119</v>
      </c>
      <c r="CJ29" s="329" t="n">
        <f aca="false">CI29+1</f>
        <v>120</v>
      </c>
      <c r="CK29" s="329" t="n">
        <f aca="false">CJ29+1</f>
        <v>121</v>
      </c>
      <c r="CL29" s="329" t="n">
        <f aca="false">CK29+1</f>
        <v>122</v>
      </c>
      <c r="CN29" s="329" t="n">
        <v>123</v>
      </c>
      <c r="CO29" s="329" t="n">
        <f aca="false">CN29+1</f>
        <v>124</v>
      </c>
      <c r="CP29" s="329" t="n">
        <f aca="false">CO29+1</f>
        <v>125</v>
      </c>
      <c r="CQ29" s="329" t="n">
        <f aca="false">CP29+1</f>
        <v>126</v>
      </c>
      <c r="CR29" s="329" t="n">
        <f aca="false">CQ29+1</f>
        <v>127</v>
      </c>
      <c r="CS29" s="329" t="n">
        <f aca="false">CR29+1</f>
        <v>128</v>
      </c>
      <c r="CT29" s="329" t="n">
        <v>132</v>
      </c>
      <c r="CU29" s="329" t="n">
        <f aca="false">CT29+1</f>
        <v>133</v>
      </c>
      <c r="CV29" s="329" t="n">
        <f aca="false">CU29+1</f>
        <v>134</v>
      </c>
      <c r="CW29" s="329" t="n">
        <f aca="false">CV29+1</f>
        <v>135</v>
      </c>
      <c r="CX29" s="329" t="n">
        <f aca="false">CW29+1</f>
        <v>136</v>
      </c>
      <c r="CY29" s="329" t="n">
        <v>138</v>
      </c>
      <c r="CZ29" s="329" t="n">
        <f aca="false">CY29+1</f>
        <v>139</v>
      </c>
      <c r="DA29" s="329" t="n">
        <f aca="false">CZ29+1</f>
        <v>140</v>
      </c>
      <c r="DB29" s="329" t="n">
        <v>142</v>
      </c>
      <c r="DC29" s="329" t="n">
        <f aca="false">DB29+1</f>
        <v>143</v>
      </c>
      <c r="DD29" s="329" t="n">
        <f aca="false">DC29+1</f>
        <v>144</v>
      </c>
      <c r="DE29" s="329" t="n">
        <f aca="false">DD29+1</f>
        <v>145</v>
      </c>
      <c r="DF29" s="329" t="n">
        <f aca="false">DE29+1</f>
        <v>146</v>
      </c>
      <c r="DG29" s="329" t="n">
        <f aca="false">DF29+1</f>
        <v>147</v>
      </c>
    </row>
    <row r="30" s="356" customFormat="true" ht="50.25" hidden="false" customHeight="true" outlineLevel="0" collapsed="false">
      <c r="B30" s="335" t="str">
        <f aca="false">IF(INDEX('Opinion Statement (CORSIA)'!$A:$A,B$29)="","",INDEX('Opinion Statement (CORSIA)'!$A:$A,B$29))</f>
        <v>Identificador único: </v>
      </c>
      <c r="C30" s="335" t="str">
        <f aca="false">IF(INDEX('Opinion Statement (CORSIA)'!$A:$A,C$29)="","",INDEX('Opinion Statement (CORSIA)'!$A:$A,C$29))</f>
        <v>Nombre del operador de aeronaves: </v>
      </c>
      <c r="D30" s="335" t="str">
        <f aca="false">IF(INDEX('Opinion Statement (CORSIA)'!$A:$A,D$29)="","",INDEX('Opinion Statement (CORSIA)'!$A:$A,D$29))</f>
        <v>Dirección del operador de aeronaves:</v>
      </c>
      <c r="E30" s="335" t="str">
        <f aca="false">IF(INDEX('Opinion Statement (CORSIA)'!$A:$A,E$29)="","",INDEX('Opinion Statement (CORSIA)'!$A:$A,E$29))</f>
        <v>Emisiones totales en tCO2e:</v>
      </c>
      <c r="F30" s="335" t="str">
        <f aca="false">IF(INDEX('Opinion Statement (CORSIA)'!$A:$A,F$29)="","",INDEX('Opinion Statement (CORSIA)'!$A:$A,F$29))</f>
        <v>Seleccione lo que se esté utilizando:</v>
      </c>
      <c r="G30" s="334"/>
      <c r="H30" s="335" t="str">
        <f aca="false">IF(INDEX('Opinion Statement (CORSIA)'!$A:$A,H$29)="","",INDEX('Opinion Statement (CORSIA)'!$A:$A,H$29))</f>
        <v>Fecha(s) de los planes de seguimiento aprobados pertinentes y plazo de validez de cada plan:</v>
      </c>
      <c r="I30" s="335" t="str">
        <f aca="false">IF(INDEX('Opinion Statement (CORSIA)'!$A:$A,I$29)="","",INDEX('Opinion Statement (CORSIA)'!$A:$A,I$29))</f>
        <v>Autoridad competente responsable de la aprobación:</v>
      </c>
      <c r="J30" s="335" t="str">
        <f aca="false">IF(INDEX('Opinion Statement (CORSIA)'!$A:$A,J$29)="","",INDEX('Opinion Statement (CORSIA)'!$A:$A,J$29))</f>
        <v>Textos de referencia</v>
      </c>
      <c r="K30" s="335" t="str">
        <f aca="false">IF(INDEX('Opinion Statement (CORSIA)'!$A:$A,K$29)="","",INDEX('Opinion Statement (CORSIA)'!$A:$A,K$29))</f>
        <v>Fecha del informe de emisiones:</v>
      </c>
      <c r="L30" s="335" t="str">
        <f aca="false">IF(INDEX('Opinion Statement (CORSIA)'!$A:$A,L$29)="","",INDEX('Opinion Statement (CORSIA)'!$A:$A,L$29))</f>
        <v>Emisiones totales en tCO2e:</v>
      </c>
      <c r="M30" s="334"/>
      <c r="N30" s="334"/>
      <c r="O30" s="334"/>
      <c r="P30" s="334"/>
      <c r="Q30" s="334" t="str">
        <f aca="false">'Annex 1 - Findings'!$C$6</f>
        <v>Inexactitudes que no hayan sido corregidas antes de emitir el informe de verificación</v>
      </c>
      <c r="R30" s="334"/>
      <c r="S30" s="334" t="str">
        <f aca="false">'Annex 1 - Findings'!$C$18</f>
        <v>Irregularidades no corregidas con plan de seguimiento aprobado</v>
      </c>
      <c r="T30" s="334"/>
      <c r="U30" s="334" t="str">
        <f aca="false">'Annex 1 - Findings'!$C$31</f>
        <v>Incumplimientos del Reglamento de seguimiento y notificación no corregidos que se hayan observado durante la verificación</v>
      </c>
      <c r="V30" s="334"/>
      <c r="W30" s="335" t="str">
        <f aca="false">'Annex 1 - Findings'!$C$43</f>
        <v>Eventuales recomendaciones de mejora </v>
      </c>
      <c r="X30" s="335" t="str">
        <f aca="false">'Annex 1 - Findings'!$C$55</f>
        <v>Irregularidades del año anterior que NO se hayan resuelto. 
Aquí no hace falta indicar ninguna irregularidad del año anterior notificada en el informe de verificación anterior que se haya resuelto.</v>
      </c>
      <c r="Y30" s="334" t="str">
        <f aca="false">'Annex 2 - basis of work (Inst)'!$A$20</f>
        <v>Grado de importancia</v>
      </c>
      <c r="Z30" s="334"/>
      <c r="AA30" s="335" t="str">
        <f aca="false">IF(INDEX('Opinion Statement (CORSIA)'!$A:$A,AA$29)="","",INDEX('Opinion Statement (CORSIA)'!$A:$A,AA$29))</f>
        <v>Metodología utilizada:</v>
      </c>
      <c r="AB30" s="335" t="str">
        <f aca="false">IF(INDEX('Opinion Statement (CORSIA)'!$A:$A,AB$29)="","",INDEX('Opinion Statement (CORSIA)'!$A:$A,AB$29))</f>
        <v>Factores de emisión utilizados:</v>
      </c>
      <c r="AC30" s="335" t="str">
        <f aca="false">IF(INDEX('Opinion Statement (CORSIA)'!$A:$A,AC$29)="","",INDEX('Opinion Statement (CORSIA)'!$A:$A,AC$29))</f>
        <v>Cambios del operador de aeronaves durante el año del informe:</v>
      </c>
      <c r="AD30" s="335" t="str">
        <f aca="false">IF(INDEX('Opinion Statement (CORSIA)'!$A:$A,AD$29)="","",INDEX('Opinion Statement (CORSIA)'!$A:$A,AD$29))</f>
        <v>Emplazamiento visitado durante la verificación:</v>
      </c>
      <c r="AE30" s="335" t="str">
        <f aca="false">IF(INDEX('Opinion Statement (CORSIA)'!$A:$A,AE$29)="","",INDEX('Opinion Statement (CORSIA)'!$A:$A,AE$29))</f>
        <v>Fecha(s) de la(s) visita(s):</v>
      </c>
      <c r="AF30" s="335" t="str">
        <f aca="false">IF(INDEX('Opinion Statement (CORSIA)'!$A:$A,AF$29)="","",INDEX('Opinion Statement (CORSIA)'!$A:$A,AF$29))</f>
        <v>Número de días de la visita al emplazamiento:</v>
      </c>
      <c r="AG30" s="335" t="str">
        <f aca="false">IF(INDEX('Opinion Statement (CORSIA)'!$A:$A,AG$29)="","",INDEX('Opinion Statement (CORSIA)'!$A:$A,AG$29))</f>
        <v>Nombre del auditor (principal) o auditores del RCDE UE o expertos técnicos que realizan la visita al emplazamiento:</v>
      </c>
      <c r="AH30" s="335" t="str">
        <f aca="false">IF(INDEX('Opinion Statement (CORSIA)'!$A:$A,AH$29)="","",INDEX('Opinion Statement (CORSIA)'!$A:$A,AH$29))</f>
        <v>Artículo 33: Justificación para no realizar la visita al emplazamiento</v>
      </c>
      <c r="AI30" s="335" t="str">
        <f aca="false">IF(INDEX('Opinion Statement (CORSIA)'!$A:$A,AI$29)="","",INDEX('Opinion Statement (CORSIA)'!$A:$A,AI$29))</f>
        <v>Fecha de la aprobación escrita de la autoridad competente para realizar la visita virtual al emplazamiento:</v>
      </c>
      <c r="AJ30" s="334" t="str">
        <f aca="false">IF(INDEX('Opinion Statement (CORSIA)'!$A:$A,AJ$29)="","",INDEX('Opinion Statement (CORSIA)'!$A:$A,AJ$29))</f>
        <v>Cumplimiento de los requisitos del plan de seguimiento:</v>
      </c>
      <c r="AK30" s="334" t="str">
        <f aca="false">IF(INDEX('Opinion Statement (CORSIA)'!$A:$A,AK$29)="","",INDEX('Opinion Statement (CORSIA)'!$A:$A,AK$29))</f>
        <v/>
      </c>
      <c r="AL30" s="334" t="str">
        <f aca="false">IF(INDEX('Opinion Statement (CORSIA)'!$A:$A,AL$29)="","",INDEX('Opinion Statement (CORSIA)'!$A:$A,AL$29))</f>
        <v>Se ha evaluado el uso de biocombustibles conforme a lo dispuesto en el artículo 29 de la Directiva 2018/2001/CE:</v>
      </c>
      <c r="AM30" s="334" t="str">
        <f aca="false">IF(INDEX('Opinion Statement (CORSIA)'!$A:$A,AM$29)="","",INDEX('Opinion Statement (CORSIA)'!$A:$A,AM$29))</f>
        <v/>
      </c>
      <c r="AN30" s="334" t="str">
        <f aca="false">IF(INDEX('Opinion Statement (CORSIA)'!$A:$A,AN$29)="","",INDEX('Opinion Statement (CORSIA)'!$A:$A,AN$29))</f>
        <v>Cumplimiento del Reglamento de la UE sobre CORSIA y sobre seguimiento y notificación:</v>
      </c>
      <c r="AO30" s="334" t="str">
        <f aca="false">IF(INDEX('Opinion Statement (CORSIA)'!$A:$A,AO$29)="","",INDEX('Opinion Statement (CORSIA)'!$A:$A,AO$29))</f>
        <v/>
      </c>
      <c r="AP30" s="334" t="str">
        <f aca="false">IF(INDEX('Opinion Statement (CORSIA)'!$A:$A,AP$29)="","",INDEX('Opinion Statement (CORSIA)'!$A:$A,AP$29))</f>
        <v>Datos verificados de forma detallada y rastreados hasta la fuente:
(Artículo 14 y Artículo 16(2)(g) del RAV)</v>
      </c>
      <c r="AQ30" s="334"/>
      <c r="AR30" s="334"/>
      <c r="AS30" s="334" t="str">
        <f aca="false">IF(INDEX('Opinion Statement (CORSIA)'!$A:$A,AS$29)="","",INDEX('Opinion Statement (CORSIA)'!$A:$A,AS$29))</f>
        <v>Las actividades de control están debidamente documentadas, ejecutadas y mantenidas y son eficaces para mitigar los riesgos inherentes:
(Artículo 14(b) del RAV)</v>
      </c>
      <c r="AT30" s="334" t="str">
        <f aca="false">IF(INDEX('Opinion Statement (CORSIA)'!$A:$A,AT$29)="","",INDEX('Opinion Statement (CORSIA)'!$A:$A,AT$29))</f>
        <v/>
      </c>
      <c r="AU30" s="334" t="str">
        <f aca="false">IF(INDEX('Opinion Statement (CORSIA)'!$A:$A,AU$29)="","",INDEX('Opinion Statement (CORSIA)'!$A:$A,AU$29))</f>
        <v>Los procedimientos enumerados en el plan de seguimiento están debidamente documentados, ejecutados y mantenidos y son eficaces para mitigar los riesgos inherentes y los riesgos para el control:
(Artículo 14(c) del RAV)</v>
      </c>
      <c r="AV30" s="334" t="str">
        <f aca="false">IF(INDEX('Opinion Statement (CORSIA)'!$A:$A,AV$29)="","",INDEX('Opinion Statement (CORSIA)'!$A:$A,AV$29))</f>
        <v/>
      </c>
      <c r="AW30" s="334" t="str">
        <f aca="false">IF(INDEX('Opinion Statement (CORSIA)'!$A:$A,AW$29)="","",INDEX('Opinion Statement (CORSIA)'!$A:$A,AW$29))</f>
        <v>Verificación de datos:
(Artículo 16 (1), (2g), (2i) del RAV)</v>
      </c>
      <c r="AX30" s="334" t="str">
        <f aca="false">IF(INDEX('Opinion Statement (CORSIA)'!$A:$A,AX$29)="","",INDEX('Opinion Statement (CORSIA)'!$A:$A,AX$29))</f>
        <v/>
      </c>
      <c r="AY30" s="334" t="str">
        <f aca="false">IF(INDEX('Opinion Statement (CORSIA)'!$A:$A,AY$29)="","",INDEX('Opinion Statement (CORSIA)'!$A:$A,AY$29))</f>
        <v>Exhaustividad de los vuelos/datos cuando se comparan con los datos de tráfico aéreo, por ejemplo: Eurocontrol:
(Artículo 16 (2)(d))</v>
      </c>
      <c r="AZ30" s="334" t="str">
        <f aca="false">IF(INDEX('Opinion Statement (CORSIA)'!$A:$A,AZ$29)="","",INDEX('Opinion Statement (CORSIA)'!$A:$A,AZ$29))</f>
        <v/>
      </c>
      <c r="BA30" s="334" t="str">
        <f aca="false">IF(INDEX('Opinion Statement (CORSIA)'!$A:$A,BA$29)="","",INDEX('Opinion Statement (CORSIA)'!$A:$A,BA$29))</f>
        <v>Coherencia entre los datos comunicados y la documentación de "balance de masas":
(Artículo 16 (2)(e) del RAV)</v>
      </c>
      <c r="BB30" s="334" t="str">
        <f aca="false">IF(INDEX('Opinion Statement (CORSIA)'!$A:$A,BB$29)="","",INDEX('Opinion Statement (CORSIA)'!$A:$A,BB$29))</f>
        <v/>
      </c>
      <c r="BC30" s="334" t="str">
        <f aca="false">IF(INDEX('Opinion Statement (CORSIA)'!$A:$A,BC$29)="","",INDEX('Opinion Statement (CORSIA)'!$A:$A,BC$29))</f>
        <v>Coherencia entre los datos agregados de consumo de combustible y los datos relativos al combustible comprado o suministrado:
(Artículo 16 (2)(f) del RAV)</v>
      </c>
      <c r="BD30" s="334" t="str">
        <f aca="false">IF(INDEX('Opinion Statement (CORSIA)'!$A:$A,BD$29)="","",INDEX('Opinion Statement (CORSIA)'!$A:$A,BD$29))</f>
        <v/>
      </c>
      <c r="BE30" s="334" t="str">
        <f aca="false">IF(INDEX('Opinion Statement (CORSIA)'!$A:$A,BE$29)="","",INDEX('Opinion Statement (CORSIA)'!$A:$A,BE$29))</f>
        <v>Correcta aplicación de la metodología de seguimiento:
(Artículo 17 del RAV)</v>
      </c>
      <c r="BF30" s="334" t="str">
        <f aca="false">IF(INDEX('Opinion Statement (CORSIA)'!$A:$A,BF$29)="","",INDEX('Opinion Statement (CORSIA)'!$A:$A,BF$29))</f>
        <v/>
      </c>
      <c r="BG30" s="334" t="str">
        <f aca="false">IF(INDEX('Opinion Statement (CORSIA)'!$A:$A,BG$29)="","",INDEX('Opinion Statement (CORSIA)'!$A:$A,BG$29))</f>
        <v>Verificación de los métodos aplicados a los datos no disponibles:
(Artículo 18 del RAV)</v>
      </c>
      <c r="BH30" s="334" t="str">
        <f aca="false">IF(INDEX('Opinion Statement (CORSIA)'!$A:$A,BH$29)="","",INDEX('Opinion Statement (CORSIA)'!$A:$A,BH$29))</f>
        <v/>
      </c>
      <c r="BI30" s="334" t="str">
        <f aca="false">IF(INDEX('Opinion Statement (CORSIA)'!$A:$A,BI$29)="","",INDEX('Opinion Statement (CORSIA)'!$A:$A,BI$29))</f>
        <v>Evaluación de la incertidumbre:
(Artículo 19 del RAV)</v>
      </c>
      <c r="BJ30" s="334" t="str">
        <f aca="false">IF(INDEX('Opinion Statement (CORSIA)'!$A:$A,BJ$29)="","",INDEX('Opinion Statement (CORSIA)'!$A:$A,BJ$29))</f>
        <v/>
      </c>
      <c r="BK30" s="334" t="str">
        <f aca="false">IF(INDEX('Opinion Statement (CORSIA)'!$A:$A,BK$29)="","",INDEX('Opinion Statement (CORSIA)'!$A:$A,BK$29))</f>
        <v>Orientaciones de la autoridad competente (anexo 2) sobre seguimiento y notificación cumplidas:</v>
      </c>
      <c r="BL30" s="334" t="str">
        <f aca="false">IF(INDEX('Opinion Statement (CORSIA)'!$A:$A,BL$29)="","",INDEX('Opinion Statement (CORSIA)'!$A:$A,BL$29))</f>
        <v/>
      </c>
      <c r="BM30" s="335" t="str">
        <f aca="false">IF(INDEX('Opinion Statement (CORSIA)'!$A:$A,BM$29)="","",INDEX('Opinion Statement (CORSIA)'!$A:$A,BM$29))</f>
        <v>Irregularidades del año anterior corregidas:</v>
      </c>
      <c r="BN30" s="335" t="str">
        <f aca="false">IF(INDEX('Opinion Statement (CORSIA)'!$A:$A,BN$29)="","",INDEX('Opinion Statement (CORSIA)'!$A:$A,BN$29))</f>
        <v>Cambios, etc., detectados y no comunicados a la autoridad competente/incluidos en el plan de seguimiento actualizado:</v>
      </c>
      <c r="BO30" s="334" t="str">
        <f aca="false">IF(INDEX('Opinion Statement (CORSIA)'!$A:$A,BO$29)="","",INDEX('Opinion Statement (CORSIA)'!$A:$A,BO$29))</f>
        <v>Exactitud:</v>
      </c>
      <c r="BP30" s="334" t="str">
        <f aca="false">IF(INDEX('Opinion Statement (CORSIA)'!$A:$A,BP$29)="","",INDEX('Opinion Statement (CORSIA)'!$A:$A,BP$29))</f>
        <v/>
      </c>
      <c r="BQ30" s="334" t="str">
        <f aca="false">IF(INDEX('Opinion Statement (CORSIA)'!$A:$A,BQ$29)="","",INDEX('Opinion Statement (CORSIA)'!$A:$A,BQ$29))</f>
        <v>Exhaustividad:</v>
      </c>
      <c r="BR30" s="334" t="str">
        <f aca="false">IF(INDEX('Opinion Statement (CORSIA)'!$A:$A,BR$29)="","",INDEX('Opinion Statement (CORSIA)'!$A:$A,BR$29))</f>
        <v/>
      </c>
      <c r="BS30" s="334" t="str">
        <f aca="false">IF(INDEX('Opinion Statement (CORSIA)'!$A:$A,BS$29)="","",INDEX('Opinion Statement (CORSIA)'!$A:$A,BS$29))</f>
        <v>Coherencia:</v>
      </c>
      <c r="BT30" s="334" t="str">
        <f aca="false">IF(INDEX('Opinion Statement (CORSIA)'!$A:$A,BT$29)="","",INDEX('Opinion Statement (CORSIA)'!$A:$A,BT$29))</f>
        <v/>
      </c>
      <c r="BU30" s="334" t="str">
        <f aca="false">IF(INDEX('Opinion Statement (CORSIA)'!$A:$A,BU$29)="","",INDEX('Opinion Statement (CORSIA)'!$A:$A,BU$29))</f>
        <v>Comparabilidad temporal:</v>
      </c>
      <c r="BV30" s="334" t="str">
        <f aca="false">IF(INDEX('Opinion Statement (CORSIA)'!$A:$A,BV$29)="","",INDEX('Opinion Statement (CORSIA)'!$A:$A,BV$29))</f>
        <v/>
      </c>
      <c r="BW30" s="334" t="str">
        <f aca="false">IF(INDEX('Opinion Statement (CORSIA)'!$A:$A,BW$29)="","",INDEX('Opinion Statement (CORSIA)'!$A:$A,BW$29))</f>
        <v>Transparencia:</v>
      </c>
      <c r="BX30" s="334" t="str">
        <f aca="false">IF(INDEX('Opinion Statement (CORSIA)'!$A:$A,BX$29)="","",INDEX('Opinion Statement (CORSIA)'!$A:$A,BX$29))</f>
        <v/>
      </c>
      <c r="BY30" s="334" t="str">
        <f aca="false">IF(INDEX('Opinion Statement (CORSIA)'!$A:$A,BY$29)="","",INDEX('Opinion Statement (CORSIA)'!$A:$A,BY$29))</f>
        <v>Integridad de la metodología:</v>
      </c>
      <c r="BZ30" s="334" t="str">
        <f aca="false">IF(INDEX('Opinion Statement (CORSIA)'!$A:$A,BZ$29)="","",INDEX('Opinion Statement (CORSIA)'!$A:$A,BZ$29))</f>
        <v/>
      </c>
      <c r="CA30" s="335" t="str">
        <f aca="false">IF(INDEX('Opinion Statement (CORSIA)'!$A:$A,CA$29)="","",INDEX('Opinion Statement (CORSIA)'!$A:$A,CA$29))</f>
        <v>Mejora continua:</v>
      </c>
      <c r="CB30" s="335" t="str">
        <f aca="false">IF(INDEX('Opinion Statement (CORSIA)'!$A:$A,CB$29)="","",INDEX('Opinion Statement (CORSIA)'!$A:$A,CB$29))</f>
        <v>DICTAMEN – verificado como satisfactorio: </v>
      </c>
      <c r="CC30" s="335" t="str">
        <f aca="false">IF(INDEX('Opinion Statement (CORSIA)'!$A:$A,CC$29)="","",INDEX('Opinion Statement (CORSIA)'!$A:$A,CC$29))</f>
        <v>DICTAMEN – verificado con comentarios: </v>
      </c>
      <c r="CD30" s="334" t="str">
        <f aca="false">IF(INDEX('Opinion Statement (CORSIA)'!$A:$A,CD$29)="","",INDEX('Opinion Statement (CORSIA)'!$A:$A,CD$29))</f>
        <v>Observaciones que condicionan el dictamen:</v>
      </c>
      <c r="CE30" s="334"/>
      <c r="CF30" s="334"/>
      <c r="CG30" s="334"/>
      <c r="CH30" s="334"/>
      <c r="CI30" s="334"/>
      <c r="CJ30" s="334"/>
      <c r="CK30" s="334"/>
      <c r="CL30" s="334"/>
      <c r="CM30" s="334"/>
      <c r="CN30" s="334" t="str">
        <f aca="false">IF(INDEX('Opinion Statement (CORSIA)'!$A:$A,CN$29)="","",INDEX('Opinion Statement (CORSIA)'!$A:$A,CN$29))</f>
        <v>DICTAMEN – no verificado: </v>
      </c>
      <c r="CO30" s="334"/>
      <c r="CP30" s="334"/>
      <c r="CQ30" s="334"/>
      <c r="CR30" s="334"/>
      <c r="CS30" s="334"/>
      <c r="CT30" s="335" t="str">
        <f aca="false">IF(INDEX('Opinion Statement (CORSIA)'!$A:$A,CT$29)="","",INDEX('Opinion Statement (CORSIA)'!$A:$A,CT$29))</f>
        <v>Auditor principal del RCDE UE:</v>
      </c>
      <c r="CU30" s="335" t="str">
        <f aca="false">IF(INDEX('Opinion Statement (CORSIA)'!$A:$A,CU$29)="","",INDEX('Opinion Statement (CORSIA)'!$A:$A,CU$29))</f>
        <v>Auditor(es) del RCDE UE:</v>
      </c>
      <c r="CV30" s="335" t="str">
        <f aca="false">IF(INDEX('Opinion Statement (CORSIA)'!$A:$A,CV$29)="","",INDEX('Opinion Statement (CORSIA)'!$A:$A,CV$29))</f>
        <v>Experto(s) técnico(s) (Auditor del RCDE UE):</v>
      </c>
      <c r="CW30" s="335" t="str">
        <f aca="false">IF(INDEX('Opinion Statement (CORSIA)'!$A:$A,CW$29)="","",INDEX('Opinion Statement (CORSIA)'!$A:$A,CW$29))</f>
        <v>Revisor independiente:</v>
      </c>
      <c r="CX30" s="335" t="str">
        <f aca="false">IF(INDEX('Opinion Statement (CORSIA)'!$A:$A,CX$29)="","",INDEX('Opinion Statement (CORSIA)'!$A:$A,CX$29))</f>
        <v>Experto(s) técnico(s) (revisión independiente):</v>
      </c>
      <c r="CY30" s="335" t="str">
        <f aca="false">IF(INDEX('Opinion Statement (CORSIA)'!$A:$A,CY$29)="","",INDEX('Opinion Statement (CORSIA)'!$A:$A,CY$29))</f>
        <v>Firmado en nombre de:</v>
      </c>
      <c r="CZ30" s="335" t="str">
        <f aca="false">IF(INDEX('Opinion Statement (CORSIA)'!$A:$A,CZ$29)="","",INDEX('Opinion Statement (CORSIA)'!$A:$A,CZ$29))</f>
        <v>Nombre del signatario autorizado:</v>
      </c>
      <c r="DA30" s="335" t="str">
        <f aca="false">IF(INDEX('Opinion Statement (CORSIA)'!$A:$A,DA$29)="","",INDEX('Opinion Statement (CORSIA)'!$A:$A,DA$29))</f>
        <v>Fecha del dictamen/es:</v>
      </c>
      <c r="DB30" s="335" t="str">
        <f aca="false">IF(INDEX('Opinion Statement (CORSIA)'!$A:$A,DB$29)="","",INDEX('Opinion Statement (CORSIA)'!$A:$A,DB$29))</f>
        <v>Nombre del verificador:</v>
      </c>
      <c r="DC30" s="335" t="str">
        <f aca="false">IF(INDEX('Opinion Statement (CORSIA)'!$A:$A,DC$29)="","",INDEX('Opinion Statement (CORSIA)'!$A:$A,DC$29))</f>
        <v>Dirección de contacto:</v>
      </c>
      <c r="DD30" s="335" t="str">
        <f aca="false">IF(INDEX('Opinion Statement (CORSIA)'!$A:$A,DD$29)="","",INDEX('Opinion Statement (CORSIA)'!$A:$A,DD$29))</f>
        <v>Fecha del contrato de verificación:</v>
      </c>
      <c r="DE30" s="335" t="str">
        <f aca="false">IF(INDEX('Opinion Statement (CORSIA)'!$A:$A,DE$29)="","",INDEX('Opinion Statement (CORSIA)'!$A:$A,DE$29))</f>
        <v>¿Está el verificador acreditado o es una persona física certificada?</v>
      </c>
      <c r="DF30" s="335" t="str">
        <f aca="false">IF(INDEX('Opinion Statement (CORSIA)'!$A:$A,DF$29)="","",INDEX('Opinion Statement (CORSIA)'!$A:$A,DF$29))</f>
        <v>Nombre del organismo nacional de acreditación o de la autoridad nacional de certificación del verificador:</v>
      </c>
      <c r="DG30" s="335" t="str">
        <f aca="false">IF(INDEX('Opinion Statement (CORSIA)'!$A:$A,DG$29)="","",INDEX('Opinion Statement (CORSIA)'!$A:$A,DG$29))</f>
        <v>Número de acreditación/certificación/registro: </v>
      </c>
    </row>
    <row r="31" customFormat="false" ht="12.75" hidden="false" customHeight="true" outlineLevel="0" collapsed="false">
      <c r="B31" s="357"/>
      <c r="C31" s="357"/>
      <c r="D31" s="357"/>
      <c r="E31" s="357"/>
      <c r="F31" s="357"/>
      <c r="G31" s="334"/>
      <c r="H31" s="357"/>
      <c r="I31" s="357"/>
      <c r="J31" s="357"/>
      <c r="K31" s="357"/>
      <c r="L31" s="357"/>
      <c r="M31" s="334"/>
      <c r="N31" s="334"/>
      <c r="O31" s="334"/>
      <c r="P31" s="334"/>
      <c r="Q31" s="337" t="s">
        <v>62</v>
      </c>
      <c r="R31" s="338" t="str">
        <f aca="false">'Annex 1 - Findings'!$D$19</f>
        <v>¿Importante?</v>
      </c>
      <c r="S31" s="337" t="s">
        <v>62</v>
      </c>
      <c r="T31" s="338" t="str">
        <f aca="false">'Annex 1 - Findings'!$D$19</f>
        <v>¿Importante?</v>
      </c>
      <c r="U31" s="337" t="s">
        <v>62</v>
      </c>
      <c r="V31" s="338" t="str">
        <f aca="false">'Annex 1 - Findings'!$D$31</f>
        <v>¿Importante?</v>
      </c>
      <c r="W31" s="337" t="s">
        <v>62</v>
      </c>
      <c r="X31" s="337" t="s">
        <v>62</v>
      </c>
      <c r="Y31" s="339" t="str">
        <f aca="false">Translations!$B$535</f>
        <v>&lt; Texto libre &gt;. Véase el artículo 23 del RAV</v>
      </c>
      <c r="Z31" s="338"/>
      <c r="AA31" s="357"/>
      <c r="AB31" s="357"/>
      <c r="AC31" s="357"/>
      <c r="AD31" s="357"/>
      <c r="AE31" s="357"/>
      <c r="AF31" s="357"/>
      <c r="AG31" s="357"/>
      <c r="AH31" s="357"/>
      <c r="AI31" s="357"/>
      <c r="AJ31" s="340"/>
      <c r="AK31" s="340" t="str">
        <f aca="false">Translations!$B$117</f>
        <v>En caso negativo, porque...</v>
      </c>
      <c r="AL31" s="340"/>
      <c r="AM31" s="340" t="str">
        <f aca="false">Translations!$B$117</f>
        <v>En caso negativo, porque...</v>
      </c>
      <c r="AN31" s="340"/>
      <c r="AO31" s="340" t="str">
        <f aca="false">Translations!$B$117</f>
        <v>En caso negativo, porque...</v>
      </c>
      <c r="AP31" s="340"/>
      <c r="AQ31" s="340" t="str">
        <f aca="false">Translations!$B$117</f>
        <v>En caso negativo, porque...</v>
      </c>
      <c r="AR31" s="340" t="str">
        <f aca="false">Translations!$B$424</f>
        <v>En caso afirmativo, esto fue parte de la verificación en el emplazamiento…</v>
      </c>
      <c r="AS31" s="340"/>
      <c r="AT31" s="340" t="str">
        <f aca="false">Translations!$B$117</f>
        <v>En caso negativo, porque...</v>
      </c>
      <c r="AU31" s="340"/>
      <c r="AV31" s="340" t="str">
        <f aca="false">Translations!$B$117</f>
        <v>En caso negativo, porque...</v>
      </c>
      <c r="AW31" s="340"/>
      <c r="AX31" s="340" t="str">
        <f aca="false">Translations!$B$117</f>
        <v>En caso negativo, porque...</v>
      </c>
      <c r="AY31" s="340"/>
      <c r="AZ31" s="340" t="str">
        <f aca="false">Translations!$B$117</f>
        <v>En caso negativo, porque...</v>
      </c>
      <c r="BA31" s="340"/>
      <c r="BB31" s="340" t="str">
        <f aca="false">Translations!$B$117</f>
        <v>En caso negativo, porque...</v>
      </c>
      <c r="BC31" s="340"/>
      <c r="BD31" s="340" t="str">
        <f aca="false">Translations!$B$117</f>
        <v>En caso negativo, porque...</v>
      </c>
      <c r="BE31" s="340"/>
      <c r="BF31" s="340" t="str">
        <f aca="false">Translations!$B$117</f>
        <v>En caso negativo, porque...</v>
      </c>
      <c r="BG31" s="340"/>
      <c r="BH31" s="340" t="str">
        <f aca="false">Translations!$B$117</f>
        <v>En caso negativo, porque...</v>
      </c>
      <c r="BI31" s="340"/>
      <c r="BJ31" s="340" t="str">
        <f aca="false">Translations!$B$117</f>
        <v>En caso negativo, porque...</v>
      </c>
      <c r="BK31" s="340"/>
      <c r="BL31" s="340" t="str">
        <f aca="false">Translations!$B$117</f>
        <v>En caso negativo, porque...</v>
      </c>
      <c r="BM31" s="357"/>
      <c r="BN31" s="357"/>
      <c r="BO31" s="340"/>
      <c r="BP31" s="340" t="str">
        <f aca="false">Translations!$B$117</f>
        <v>En caso negativo, porque...</v>
      </c>
      <c r="BQ31" s="340"/>
      <c r="BR31" s="340" t="str">
        <f aca="false">Translations!$B$117</f>
        <v>En caso negativo, porque...</v>
      </c>
      <c r="BS31" s="340"/>
      <c r="BT31" s="340" t="str">
        <f aca="false">Translations!$B$117</f>
        <v>En caso negativo, porque...</v>
      </c>
      <c r="BU31" s="340"/>
      <c r="BV31" s="340" t="str">
        <f aca="false">Translations!$B$117</f>
        <v>En caso negativo, porque...</v>
      </c>
      <c r="BW31" s="340"/>
      <c r="BX31" s="340" t="str">
        <f aca="false">Translations!$B$117</f>
        <v>En caso negativo, porque...</v>
      </c>
      <c r="BY31" s="340"/>
      <c r="BZ31" s="340" t="str">
        <f aca="false">Translations!$B$117</f>
        <v>En caso negativo, porque...</v>
      </c>
      <c r="CA31" s="357"/>
      <c r="CB31" s="357"/>
      <c r="CC31" s="357"/>
      <c r="CD31" s="340" t="s">
        <v>1</v>
      </c>
      <c r="CE31" s="340" t="s">
        <v>2</v>
      </c>
      <c r="CF31" s="340" t="s">
        <v>3</v>
      </c>
      <c r="CG31" s="340" t="s">
        <v>64</v>
      </c>
      <c r="CH31" s="340" t="s">
        <v>65</v>
      </c>
      <c r="CI31" s="340" t="s">
        <v>66</v>
      </c>
      <c r="CJ31" s="340" t="s">
        <v>67</v>
      </c>
      <c r="CK31" s="340" t="s">
        <v>68</v>
      </c>
      <c r="CL31" s="367" t="s">
        <v>69</v>
      </c>
      <c r="CM31" s="340"/>
      <c r="CN31" s="334"/>
      <c r="CO31" s="334"/>
      <c r="CP31" s="334"/>
      <c r="CQ31" s="334"/>
      <c r="CR31" s="334"/>
      <c r="CS31" s="334"/>
      <c r="CT31" s="357"/>
      <c r="CU31" s="357"/>
      <c r="CV31" s="357"/>
      <c r="CW31" s="357"/>
      <c r="CX31" s="357"/>
      <c r="CY31" s="357"/>
      <c r="CZ31" s="357"/>
      <c r="DA31" s="357"/>
      <c r="DB31" s="357"/>
      <c r="DC31" s="357"/>
      <c r="DD31" s="357"/>
      <c r="DE31" s="357"/>
      <c r="DF31" s="357"/>
      <c r="DG31" s="357"/>
    </row>
    <row r="32" customFormat="false" ht="12.75" hidden="false" customHeight="true" outlineLevel="0" collapsed="false">
      <c r="B32" s="344" t="str">
        <f aca="false">IF(INDEX('Opinion Statement (CORSIA)'!$B:$B,B$29)="","",INDEX('Opinion Statement (CORSIA)'!$B:$B,B$29))</f>
        <v/>
      </c>
      <c r="C32" s="344" t="str">
        <f aca="false">IF(INDEX('Opinion Statement (CORSIA)'!$B:$B,C$29)="","",INDEX('Opinion Statement (CORSIA)'!$B:$B,C$29))</f>
        <v/>
      </c>
      <c r="D32" s="344" t="str">
        <f aca="false">IF(INDEX('Opinion Statement (CORSIA)'!$B:$B,D$29)="","",INDEX('Opinion Statement (CORSIA)'!$B:$B,D$29))</f>
        <v/>
      </c>
      <c r="E32" s="344" t="str">
        <f aca="false">IF(INDEX('Opinion Statement (CORSIA)'!$B:$B,E$29)="","",INDEX('Opinion Statement (CORSIA)'!$B:$B,E$29))</f>
        <v/>
      </c>
      <c r="F32" s="344" t="str">
        <f aca="false">IF(INDEX('Opinion Statement (CORSIA)'!$B:$B,F$29)="","",INDEX('Opinion Statement (CORSIA)'!$B:$B,F$29))</f>
        <v/>
      </c>
      <c r="G32" s="353"/>
      <c r="H32" s="344" t="str">
        <f aca="false">IF(INDEX('Opinion Statement (CORSIA)'!$B:$B,H$29)="","",INDEX('Opinion Statement (CORSIA)'!$B:$B,H$29))</f>
        <v/>
      </c>
      <c r="I32" s="344" t="str">
        <f aca="false">IF(INDEX('Opinion Statement (CORSIA)'!$B:$B,I$29)="","",INDEX('Opinion Statement (CORSIA)'!$B:$B,I$29))</f>
        <v/>
      </c>
      <c r="J32" s="344" t="str">
        <f aca="false">IF(INDEX('Opinion Statement (CORSIA)'!$B:$B,J$29)="","",INDEX('Opinion Statement (CORSIA)'!$B:$B,J$29))</f>
        <v/>
      </c>
      <c r="K32" s="344" t="str">
        <f aca="false">IF(INDEX('Opinion Statement (CORSIA)'!$B:$B,K$29)="","",INDEX('Opinion Statement (CORSIA)'!$B:$B,K$29))</f>
        <v/>
      </c>
      <c r="L32" s="344" t="str">
        <f aca="false">IF(INDEX('Opinion Statement (CORSIA)'!$B:$B,L$29)="","",INDEX('Opinion Statement (CORSIA)'!$B:$B,L$29))</f>
        <v/>
      </c>
      <c r="M32" s="353"/>
      <c r="N32" s="353"/>
      <c r="O32" s="353"/>
      <c r="P32" s="353"/>
      <c r="Q32" s="346" t="n">
        <f aca="false">COUNTA($G$17:$G$26)-COUNTIF($G$17:$G$26,"")</f>
        <v>0</v>
      </c>
      <c r="R32" s="347" t="n">
        <f aca="false">COUNTIF($H$17:$H$26,Yes)</f>
        <v>0</v>
      </c>
      <c r="S32" s="346" t="n">
        <f aca="false">COUNTA($J$17:$J$26)-COUNTIF($J$17:$J$26,"")</f>
        <v>0</v>
      </c>
      <c r="T32" s="347" t="n">
        <f aca="false">COUNTIF($K$17:$K$26,Yes)</f>
        <v>0</v>
      </c>
      <c r="U32" s="346" t="n">
        <f aca="false">COUNTA($M$17:$M$26)-COUNTIF($M$17:$M$26,"")</f>
        <v>0</v>
      </c>
      <c r="V32" s="347" t="n">
        <f aca="false">COUNTIF($N$17:$N$26,Yes)</f>
        <v>0</v>
      </c>
      <c r="W32" s="346" t="n">
        <f aca="false">COUNTA($P$17:$P$26)-COUNTIF($P$17:$P$26,"")</f>
        <v>0</v>
      </c>
      <c r="X32" s="346" t="n">
        <f aca="false">COUNTA($R$17:$R$26)-COUNTIF($R$17:$R$26,"")</f>
        <v>0</v>
      </c>
      <c r="Y32" s="348" t="str">
        <f aca="false">IF('Annex 2 - basis of work (Avi)'!B20="","",'Annex 2 - basis of work (Avi)'!B20)</f>
        <v/>
      </c>
      <c r="Z32" s="348" t="str">
        <f aca="false">IF('Annex 2 - basis of work (Avi)'!B21="","",'Annex 2 - basis of work (Avi)'!B21)</f>
        <v/>
      </c>
      <c r="AA32" s="344" t="str">
        <f aca="false">IF(INDEX('Opinion Statement (CORSIA)'!$B:$B,AA$29)="","",INDEX('Opinion Statement (CORSIA)'!$B:$B,AA$29))</f>
        <v/>
      </c>
      <c r="AB32" s="344" t="str">
        <f aca="false">IF(INDEX('Opinion Statement (CORSIA)'!$B:$B,AB$29)="","",INDEX('Opinion Statement (CORSIA)'!$B:$B,AB$29))</f>
        <v/>
      </c>
      <c r="AC32" s="344" t="str">
        <f aca="false">IF(INDEX('Opinion Statement (CORSIA)'!$B:$B,AC$29)="","",INDEX('Opinion Statement (CORSIA)'!$B:$B,AC$29))</f>
        <v/>
      </c>
      <c r="AD32" s="344" t="str">
        <f aca="false">IF(INDEX('Opinion Statement (CORSIA)'!$B:$B,AD$29)="","",INDEX('Opinion Statement (CORSIA)'!$B:$B,AD$29))</f>
        <v/>
      </c>
      <c r="AE32" s="344" t="str">
        <f aca="false">IF(INDEX('Opinion Statement (CORSIA)'!$B:$B,AE$29)="","",INDEX('Opinion Statement (CORSIA)'!$B:$B,AE$29))</f>
        <v/>
      </c>
      <c r="AF32" s="344" t="str">
        <f aca="false">IF(INDEX('Opinion Statement (CORSIA)'!$B:$B,AF$29)="","",INDEX('Opinion Statement (CORSIA)'!$B:$B,AF$29))</f>
        <v/>
      </c>
      <c r="AG32" s="344" t="str">
        <f aca="false">IF(INDEX('Opinion Statement (CORSIA)'!$B:$B,AG$29)="","",INDEX('Opinion Statement (CORSIA)'!$B:$B,AG$29))</f>
        <v/>
      </c>
      <c r="AH32" s="344" t="str">
        <f aca="false">IF(INDEX('Opinion Statement (CORSIA)'!$B:$B,AH$29)="","",INDEX('Opinion Statement (CORSIA)'!$B:$B,AH$29))</f>
        <v/>
      </c>
      <c r="AI32" s="344" t="str">
        <f aca="false">IF(INDEX('Opinion Statement (CORSIA)'!$B:$B,AI$29)="","",INDEX('Opinion Statement (CORSIA)'!$B:$B,AI$29))</f>
        <v/>
      </c>
      <c r="AJ32" s="344" t="str">
        <f aca="false">IF(INDEX('Opinion Statement (CORSIA)'!$B:$B,AJ$29)="","",INDEX('Opinion Statement (CORSIA)'!$B:$B,AJ$29))</f>
        <v/>
      </c>
      <c r="AK32" s="344" t="str">
        <f aca="false">IF(INDEX('Opinion Statement (CORSIA)'!$B:$B,AK$29)="","",INDEX('Opinion Statement (CORSIA)'!$B:$B,AK$29))</f>
        <v/>
      </c>
      <c r="AL32" s="344" t="str">
        <f aca="false">IF(INDEX('Opinion Statement (CORSIA)'!$B:$B,AL$29)="","",INDEX('Opinion Statement (CORSIA)'!$B:$B,AL$29))</f>
        <v/>
      </c>
      <c r="AM32" s="344" t="str">
        <f aca="false">IF(INDEX('Opinion Statement (CORSIA)'!$B:$B,AM$29)="","",INDEX('Opinion Statement (CORSIA)'!$B:$B,AM$29))</f>
        <v/>
      </c>
      <c r="AN32" s="344" t="str">
        <f aca="false">IF(INDEX('Opinion Statement (CORSIA)'!$B:$B,AN$29)="","",INDEX('Opinion Statement (CORSIA)'!$B:$B,AN$29))</f>
        <v/>
      </c>
      <c r="AO32" s="344" t="str">
        <f aca="false">IF(INDEX('Opinion Statement (CORSIA)'!$B:$B,AO$29)="","",INDEX('Opinion Statement (CORSIA)'!$B:$B,AO$29))</f>
        <v/>
      </c>
      <c r="AP32" s="344" t="str">
        <f aca="false">IF(INDEX('Opinion Statement (CORSIA)'!$B:$B,AP$29)="","",INDEX('Opinion Statement (CORSIA)'!$B:$B,AP$29))</f>
        <v/>
      </c>
      <c r="AQ32" s="344" t="str">
        <f aca="false">IF(INDEX('Opinion Statement (CORSIA)'!$B:$B,AQ$29)="","",INDEX('Opinion Statement (CORSIA)'!$B:$B,AQ$29))</f>
        <v/>
      </c>
      <c r="AR32" s="344" t="str">
        <f aca="false">IF(INDEX('Opinion Statement (CORSIA)'!$B:$B,AR$29)="","",INDEX('Opinion Statement (CORSIA)'!$B:$B,AR$29))</f>
        <v/>
      </c>
      <c r="AS32" s="344" t="str">
        <f aca="false">IF(INDEX('Opinion Statement (CORSIA)'!$B:$B,AS$29)="","",INDEX('Opinion Statement (CORSIA)'!$B:$B,AS$29))</f>
        <v/>
      </c>
      <c r="AT32" s="344" t="str">
        <f aca="false">IF(INDEX('Opinion Statement (CORSIA)'!$B:$B,AT$29)="","",INDEX('Opinion Statement (CORSIA)'!$B:$B,AT$29))</f>
        <v/>
      </c>
      <c r="AU32" s="344" t="str">
        <f aca="false">IF(INDEX('Opinion Statement (CORSIA)'!$B:$B,AU$29)="","",INDEX('Opinion Statement (CORSIA)'!$B:$B,AU$29))</f>
        <v/>
      </c>
      <c r="AV32" s="344" t="str">
        <f aca="false">IF(INDEX('Opinion Statement (CORSIA)'!$B:$B,AV$29)="","",INDEX('Opinion Statement (CORSIA)'!$B:$B,AV$29))</f>
        <v/>
      </c>
      <c r="AW32" s="344" t="str">
        <f aca="false">IF(INDEX('Opinion Statement (CORSIA)'!$B:$B,AW$29)="","",INDEX('Opinion Statement (CORSIA)'!$B:$B,AW$29))</f>
        <v/>
      </c>
      <c r="AX32" s="344" t="str">
        <f aca="false">IF(INDEX('Opinion Statement (CORSIA)'!$B:$B,AX$29)="","",INDEX('Opinion Statement (CORSIA)'!$B:$B,AX$29))</f>
        <v/>
      </c>
      <c r="AY32" s="344" t="str">
        <f aca="false">IF(INDEX('Opinion Statement (CORSIA)'!$B:$B,AY$29)="","",INDEX('Opinion Statement (CORSIA)'!$B:$B,AY$29))</f>
        <v/>
      </c>
      <c r="AZ32" s="344" t="str">
        <f aca="false">IF(INDEX('Opinion Statement (CORSIA)'!$B:$B,AZ$29)="","",INDEX('Opinion Statement (CORSIA)'!$B:$B,AZ$29))</f>
        <v/>
      </c>
      <c r="BA32" s="344" t="str">
        <f aca="false">IF(INDEX('Opinion Statement (CORSIA)'!$B:$B,BA$29)="","",INDEX('Opinion Statement (CORSIA)'!$B:$B,BA$29))</f>
        <v/>
      </c>
      <c r="BB32" s="344" t="str">
        <f aca="false">IF(INDEX('Opinion Statement (CORSIA)'!$B:$B,BB$29)="","",INDEX('Opinion Statement (CORSIA)'!$B:$B,BB$29))</f>
        <v/>
      </c>
      <c r="BC32" s="344" t="str">
        <f aca="false">IF(INDEX('Opinion Statement (CORSIA)'!$B:$B,BC$29)="","",INDEX('Opinion Statement (CORSIA)'!$B:$B,BC$29))</f>
        <v/>
      </c>
      <c r="BD32" s="344" t="str">
        <f aca="false">IF(INDEX('Opinion Statement (CORSIA)'!$B:$B,BD$29)="","",INDEX('Opinion Statement (CORSIA)'!$B:$B,BD$29))</f>
        <v/>
      </c>
      <c r="BE32" s="344" t="str">
        <f aca="false">IF(INDEX('Opinion Statement (CORSIA)'!$B:$B,BE$29)="","",INDEX('Opinion Statement (CORSIA)'!$B:$B,BE$29))</f>
        <v/>
      </c>
      <c r="BF32" s="344" t="str">
        <f aca="false">IF(INDEX('Opinion Statement (CORSIA)'!$B:$B,BF$29)="","",INDEX('Opinion Statement (CORSIA)'!$B:$B,BF$29))</f>
        <v/>
      </c>
      <c r="BG32" s="344" t="str">
        <f aca="false">IF(INDEX('Opinion Statement (CORSIA)'!$B:$B,BG$29)="","",INDEX('Opinion Statement (CORSIA)'!$B:$B,BG$29))</f>
        <v/>
      </c>
      <c r="BH32" s="344" t="str">
        <f aca="false">IF(INDEX('Opinion Statement (CORSIA)'!$B:$B,BH$29)="","",INDEX('Opinion Statement (CORSIA)'!$B:$B,BH$29))</f>
        <v/>
      </c>
      <c r="BI32" s="344" t="str">
        <f aca="false">IF(INDEX('Opinion Statement (CORSIA)'!$B:$B,BI$29)="","",INDEX('Opinion Statement (CORSIA)'!$B:$B,BI$29))</f>
        <v/>
      </c>
      <c r="BJ32" s="344" t="str">
        <f aca="false">IF(INDEX('Opinion Statement (CORSIA)'!$B:$B,BJ$29)="","",INDEX('Opinion Statement (CORSIA)'!$B:$B,BJ$29))</f>
        <v/>
      </c>
      <c r="BK32" s="344" t="str">
        <f aca="false">IF(INDEX('Opinion Statement (CORSIA)'!$B:$B,BK$29)="","",INDEX('Opinion Statement (CORSIA)'!$B:$B,BK$29))</f>
        <v/>
      </c>
      <c r="BL32" s="344" t="str">
        <f aca="false">IF(INDEX('Opinion Statement (CORSIA)'!$B:$B,BL$29)="","",INDEX('Opinion Statement (CORSIA)'!$B:$B,BL$29))</f>
        <v/>
      </c>
      <c r="BM32" s="344" t="str">
        <f aca="false">IF(INDEX('Opinion Statement (CORSIA)'!$B:$B,BM$29)="","",INDEX('Opinion Statement (CORSIA)'!$B:$B,BM$29))</f>
        <v/>
      </c>
      <c r="BN32" s="344" t="str">
        <f aca="false">IF(INDEX('Opinion Statement (CORSIA)'!$B:$B,BN$29)="","",INDEX('Opinion Statement (CORSIA)'!$B:$B,BN$29))</f>
        <v/>
      </c>
      <c r="BO32" s="344" t="str">
        <f aca="false">IF(INDEX('Opinion Statement (CORSIA)'!$B:$B,BO$29)="","",INDEX('Opinion Statement (CORSIA)'!$B:$B,BO$29))</f>
        <v/>
      </c>
      <c r="BP32" s="344" t="str">
        <f aca="false">IF(INDEX('Opinion Statement (CORSIA)'!$B:$B,BP$29)="","",INDEX('Opinion Statement (CORSIA)'!$B:$B,BP$29))</f>
        <v/>
      </c>
      <c r="BQ32" s="344" t="str">
        <f aca="false">IF(INDEX('Opinion Statement (CORSIA)'!$B:$B,BQ$29)="","",INDEX('Opinion Statement (CORSIA)'!$B:$B,BQ$29))</f>
        <v/>
      </c>
      <c r="BR32" s="344" t="str">
        <f aca="false">IF(INDEX('Opinion Statement (CORSIA)'!$B:$B,BR$29)="","",INDEX('Opinion Statement (CORSIA)'!$B:$B,BR$29))</f>
        <v/>
      </c>
      <c r="BS32" s="344" t="str">
        <f aca="false">IF(INDEX('Opinion Statement (CORSIA)'!$B:$B,BS$29)="","",INDEX('Opinion Statement (CORSIA)'!$B:$B,BS$29))</f>
        <v/>
      </c>
      <c r="BT32" s="344" t="str">
        <f aca="false">IF(INDEX('Opinion Statement (CORSIA)'!$B:$B,BT$29)="","",INDEX('Opinion Statement (CORSIA)'!$B:$B,BT$29))</f>
        <v/>
      </c>
      <c r="BU32" s="344" t="str">
        <f aca="false">IF(INDEX('Opinion Statement (CORSIA)'!$B:$B,BU$29)="","",INDEX('Opinion Statement (CORSIA)'!$B:$B,BU$29))</f>
        <v/>
      </c>
      <c r="BV32" s="344" t="str">
        <f aca="false">IF(INDEX('Opinion Statement (CORSIA)'!$B:$B,BV$29)="","",INDEX('Opinion Statement (CORSIA)'!$B:$B,BV$29))</f>
        <v/>
      </c>
      <c r="BW32" s="344" t="str">
        <f aca="false">IF(INDEX('Opinion Statement (CORSIA)'!$B:$B,BW$29)="","",INDEX('Opinion Statement (CORSIA)'!$B:$B,BW$29))</f>
        <v/>
      </c>
      <c r="BX32" s="344" t="str">
        <f aca="false">IF(INDEX('Opinion Statement (CORSIA)'!$B:$B,BX$29)="","",INDEX('Opinion Statement (CORSIA)'!$B:$B,BX$29))</f>
        <v/>
      </c>
      <c r="BY32" s="344" t="str">
        <f aca="false">IF(INDEX('Opinion Statement (CORSIA)'!$B:$B,BY$29)="","",INDEX('Opinion Statement (CORSIA)'!$B:$B,BY$29))</f>
        <v/>
      </c>
      <c r="BZ32" s="344" t="str">
        <f aca="false">IF(INDEX('Opinion Statement (CORSIA)'!$B:$B,BZ$29)="","",INDEX('Opinion Statement (CORSIA)'!$B:$B,BZ$29))</f>
        <v>En caso negativo, porque...</v>
      </c>
      <c r="CA32" s="344" t="str">
        <f aca="false">IF(INDEX('Opinion Statement (CORSIA)'!$B:$B,CA$29)="","",INDEX('Opinion Statement (CORSIA)'!$B:$B,CA$29))</f>
        <v>Sí (véanse recomendaciones en el anexo 1) / No, no se han observado las mejoras requeridas. </v>
      </c>
      <c r="CB32" s="344" t="str">
        <f aca="false">IF(INDEX('Opinion Statement (CORSIA)'!$B:$B,CB$29)="","",INDEX('Opinion Statement (CORSIA)'!$B:$B,CB$29))</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v>
      </c>
      <c r="CC32" s="344" t="str">
        <f aca="false">IF(INDEX('Opinion Statement (CORSIA)'!$B:$B,CC$29)="","",INDEX('Opinion Statement (CORSIA)'!$B:$B,CC$29))</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 con la excepción de: </v>
      </c>
      <c r="CD32" s="344" t="str">
        <f aca="false">IF(INDEX('Opinion Statement (CORSIA)'!$B:$B,CD$29)="","",INDEX('Opinion Statement (CORSIA)'!$B:$B,CD$29))</f>
        <v>1.</v>
      </c>
      <c r="CE32" s="344" t="str">
        <f aca="false">IF(INDEX('Opinion Statement (CORSIA)'!$B:$B,CE$29)="","",INDEX('Opinion Statement (CORSIA)'!$B:$B,CE$29))</f>
        <v>2.</v>
      </c>
      <c r="CF32" s="344" t="str">
        <f aca="false">IF(INDEX('Opinion Statement (CORSIA)'!$B:$B,CF$29)="","",INDEX('Opinion Statement (CORSIA)'!$B:$B,CF$29))</f>
        <v>3.</v>
      </c>
      <c r="CG32" s="344" t="str">
        <f aca="false">IF(INDEX('Opinion Statement (CORSIA)'!$B:$B,CG$29)="","",INDEX('Opinion Statement (CORSIA)'!$B:$B,CG$29))</f>
        <v/>
      </c>
      <c r="CH32" s="344" t="str">
        <f aca="false">IF(INDEX('Opinion Statement (CORSIA)'!$B:$B,CH$29)="","",INDEX('Opinion Statement (CORSIA)'!$B:$B,CH$29))</f>
        <v/>
      </c>
      <c r="CI32" s="344" t="str">
        <f aca="false">IF(INDEX('Opinion Statement (CORSIA)'!$B:$B,CI$29)="","",INDEX('Opinion Statement (CORSIA)'!$B:$B,CI$29))</f>
        <v/>
      </c>
      <c r="CJ32" s="344" t="str">
        <f aca="false">IF(INDEX('Opinion Statement (CORSIA)'!$B:$B,CJ$29)="","",INDEX('Opinion Statement (CORSIA)'!$B:$B,CJ$29))</f>
        <v/>
      </c>
      <c r="CK32" s="344" t="str">
        <f aca="false">IF(INDEX('Opinion Statement (CORSIA)'!$B:$B,CK$29)="","",INDEX('Opinion Statement (CORSIA)'!$B:$B,CK$29))</f>
        <v/>
      </c>
      <c r="CL32" s="344" t="str">
        <f aca="false">IF(INDEX('Opinion Statement (CORSIA)'!$B:$B,CL$29)="","",INDEX('Opinion Statement (CORSIA)'!$B:$B,CL$29))</f>
        <v/>
      </c>
      <c r="CM32" s="340"/>
      <c r="CN32" s="344" t="str">
        <f aca="false">IF(INDEX('Opinion Statement (CORSIA)'!$B:$B,CN$29)="","",INDEX('Opinion Statement (CORSIA)'!$B:$B,CN$29))</f>
        <v>Hemos realizado una verificación de los datos de gases de efecto invernadero notificados por el operador de aeronaves arriba indicado en el informe anual de emisiones presentado arriba para CORSIA.  Sobre la base del trabajo realizado (véase el anexo 2), estos datos NO PUEDEN verificarse debido a : &lt;selecciónese/táchese lo que no proceda&gt;</v>
      </c>
      <c r="CO32" s="344" t="str">
        <f aca="false">IF(INDEX('Opinion Statement (CORSIA)'!$B:$B,CO$29)="","",INDEX('Opinion Statement (CORSIA)'!$B:$B,CO$29))</f>
        <v>- inexactitud importante no corregida (individual o agregada)</v>
      </c>
      <c r="CP32" s="344" t="str">
        <f aca="false">IF(INDEX('Opinion Statement (CORSIA)'!$B:$B,CP$29)="","",INDEX('Opinion Statement (CORSIA)'!$B:$B,CP$29))</f>
        <v>- irregularidad importante no corregida (individual o agregada)</v>
      </c>
      <c r="CQ32" s="344" t="str">
        <f aca="false">IF(INDEX('Opinion Statement (CORSIA)'!$B:$B,CQ$29)="","",INDEX('Opinion Statement (CORSIA)'!$B:$B,CQ$29))</f>
        <v>- limitaciones de los datos o de la información que se ha facilitado para la verificación</v>
      </c>
      <c r="CR32" s="344" t="str">
        <f aca="false">IF(INDEX('Opinion Statement (CORSIA)'!$B:$B,CR$29)="","",INDEX('Opinion Statement (CORSIA)'!$B:$B,CR$29))</f>
        <v>- limitaciones de alcance por falta de claridad o alcance del plan de seguimiento aprobado</v>
      </c>
      <c r="CS32" s="344" t="str">
        <f aca="false">IF(INDEX('Opinion Statement (CORSIA)'!$B:$B,CS$29)="","",INDEX('Opinion Statement (CORSIA)'!$B:$B,CS$29))</f>
        <v>- el plan de seguimiento no ha sido aprobado por la autoridad competente</v>
      </c>
      <c r="CT32" s="344" t="str">
        <f aca="false">IF(INDEX('Opinion Statement (CORSIA)'!$B:$B,CT$29)="","",INDEX('Opinion Statement (CORSIA)'!$B:$B,CT$29))</f>
        <v/>
      </c>
      <c r="CU32" s="344" t="str">
        <f aca="false">IF(INDEX('Opinion Statement (CORSIA)'!$B:$B,CU$29)="","",INDEX('Opinion Statement (CORSIA)'!$B:$B,CU$29))</f>
        <v/>
      </c>
      <c r="CV32" s="344" t="str">
        <f aca="false">IF(INDEX('Opinion Statement (CORSIA)'!$B:$B,CV$29)="","",INDEX('Opinion Statement (CORSIA)'!$B:$B,CV$29))</f>
        <v/>
      </c>
      <c r="CW32" s="344" t="str">
        <f aca="false">IF(INDEX('Opinion Statement (CORSIA)'!$B:$B,CW$29)="","",INDEX('Opinion Statement (CORSIA)'!$B:$B,CW$29))</f>
        <v/>
      </c>
      <c r="CX32" s="344" t="str">
        <f aca="false">IF(INDEX('Opinion Statement (CORSIA)'!$B:$B,CX$29)="","",INDEX('Opinion Statement (CORSIA)'!$B:$B,CX$29))</f>
        <v/>
      </c>
      <c r="CY32" s="344" t="str">
        <f aca="false">IF(INDEX('Opinion Statement (CORSIA)'!$B:$B,CY$29)="","",INDEX('Opinion Statement (CORSIA)'!$B:$B,CY$29))</f>
        <v/>
      </c>
      <c r="CZ32" s="344" t="str">
        <f aca="false">IF(INDEX('Opinion Statement (CORSIA)'!$B:$B,CZ$29)="","",INDEX('Opinion Statement (CORSIA)'!$B:$B,CZ$29))</f>
        <v/>
      </c>
      <c r="DA32" s="344" t="str">
        <f aca="false">IF(INDEX('Opinion Statement (CORSIA)'!$B:$B,DA$29)="","",INDEX('Opinion Statement (CORSIA)'!$B:$B,DA$29))</f>
        <v/>
      </c>
      <c r="DB32" s="344" t="str">
        <f aca="false">IF(INDEX('Opinion Statement (CORSIA)'!$B:$B,DB$29)="","",INDEX('Opinion Statement (CORSIA)'!$B:$B,DB$29))</f>
        <v/>
      </c>
      <c r="DC32" s="344" t="str">
        <f aca="false">IF(INDEX('Opinion Statement (CORSIA)'!$B:$B,DC$29)="","",INDEX('Opinion Statement (CORSIA)'!$B:$B,DC$29))</f>
        <v/>
      </c>
      <c r="DD32" s="344" t="str">
        <f aca="false">IF(INDEX('Opinion Statement (CORSIA)'!$B:$B,DD$29)="","",INDEX('Opinion Statement (CORSIA)'!$B:$B,DD$29))</f>
        <v/>
      </c>
      <c r="DE32" s="344" t="str">
        <f aca="false">IF(INDEX('Opinion Statement (CORSIA)'!$B:$B,DE$29)="","",INDEX('Opinion Statement (CORSIA)'!$B:$B,DE$29))</f>
        <v/>
      </c>
      <c r="DF32" s="344" t="str">
        <f aca="false">IF(INDEX('Opinion Statement (CORSIA)'!$B:$B,DF$29)="","",INDEX('Opinion Statement (CORSIA)'!$B:$B,DF$29))</f>
        <v/>
      </c>
      <c r="DG32" s="344" t="str">
        <f aca="false">IF(INDEX('Opinion Statement (CORSIA)'!$B:$B,DG$29)="","",INDEX('Opinion Statement (CORSIA)'!$B:$B,DG$29))</f>
        <v/>
      </c>
    </row>
  </sheetData>
  <sheetProtection sheet="true" objects="true" scenarios="true" formatCells="false" formatColumns="false" formatRows="false"/>
  <mergeCells count="230">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DN5:DN6"/>
    <mergeCell ref="DP5:DT5"/>
    <mergeCell ref="DU5:DU6"/>
    <mergeCell ref="DW5:DW6"/>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I10:AI11"/>
    <mergeCell ref="AJ10:AK10"/>
    <mergeCell ref="AL10:AM10"/>
    <mergeCell ref="AN10:AO10"/>
    <mergeCell ref="AP10:AR10"/>
    <mergeCell ref="AS10:AT10"/>
    <mergeCell ref="AU10:AV10"/>
    <mergeCell ref="AW10:AX10"/>
    <mergeCell ref="AY10:AZ10"/>
    <mergeCell ref="BA10:BB10"/>
    <mergeCell ref="BC10:BD10"/>
    <mergeCell ref="BE10:BF10"/>
    <mergeCell ref="BG10:BH10"/>
    <mergeCell ref="BI10:BJ10"/>
    <mergeCell ref="BK10:BL10"/>
    <mergeCell ref="BM10:BM11"/>
    <mergeCell ref="BN10:BN11"/>
    <mergeCell ref="BO10:BP10"/>
    <mergeCell ref="BQ10:BR10"/>
    <mergeCell ref="BS10:BT10"/>
    <mergeCell ref="BU10:BV10"/>
    <mergeCell ref="BW10:BX10"/>
    <mergeCell ref="BY10:BZ10"/>
    <mergeCell ref="CA10:CA11"/>
    <mergeCell ref="CB10:CB11"/>
    <mergeCell ref="CC10:CC11"/>
    <mergeCell ref="CD10:CM10"/>
    <mergeCell ref="CN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I10:DM10"/>
    <mergeCell ref="DN10:DN11"/>
    <mergeCell ref="DP10:DT10"/>
    <mergeCell ref="DU10:DU11"/>
    <mergeCell ref="DW10:DW11"/>
    <mergeCell ref="DY10:DY11"/>
    <mergeCell ref="DZ10:DZ11"/>
    <mergeCell ref="EA10:EA11"/>
    <mergeCell ref="EB10:EB11"/>
    <mergeCell ref="EC10:EJ10"/>
    <mergeCell ref="EK10:EP11"/>
    <mergeCell ref="EQ10:EQ11"/>
    <mergeCell ref="ER10:ER11"/>
    <mergeCell ref="ES10:EZ10"/>
    <mergeCell ref="FA10:FF11"/>
    <mergeCell ref="FH10:FH11"/>
    <mergeCell ref="FI10:FI11"/>
    <mergeCell ref="FJ10:FJ11"/>
    <mergeCell ref="FK10:FK11"/>
    <mergeCell ref="FL10:FL11"/>
    <mergeCell ref="FM10:FN10"/>
    <mergeCell ref="FO10:FP10"/>
    <mergeCell ref="FQ10:FR10"/>
    <mergeCell ref="FS10:FT10"/>
    <mergeCell ref="FU10:FW10"/>
    <mergeCell ref="FX10:FY10"/>
    <mergeCell ref="FZ10:GA10"/>
    <mergeCell ref="GB10:GC10"/>
    <mergeCell ref="GD10:GE10"/>
    <mergeCell ref="GF10:GG10"/>
    <mergeCell ref="GH10:GI10"/>
    <mergeCell ref="GJ10:GK10"/>
    <mergeCell ref="GL10:GM10"/>
    <mergeCell ref="GN10:GO10"/>
    <mergeCell ref="GP10:GQ10"/>
    <mergeCell ref="GR10:GR11"/>
    <mergeCell ref="GS10:GS11"/>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 ref="X15:X16"/>
    <mergeCell ref="Y15:Y16"/>
    <mergeCell ref="Z15:Z16"/>
    <mergeCell ref="AA15:AA16"/>
    <mergeCell ref="AB15:AB16"/>
    <mergeCell ref="AC15:AC16"/>
    <mergeCell ref="AD15:AD16"/>
    <mergeCell ref="G30:G31"/>
    <mergeCell ref="M30:M31"/>
    <mergeCell ref="N30:N31"/>
    <mergeCell ref="O30:O31"/>
    <mergeCell ref="P30:P31"/>
    <mergeCell ref="Q30:R30"/>
    <mergeCell ref="S30:T30"/>
    <mergeCell ref="U30:V30"/>
    <mergeCell ref="Y30:Z30"/>
    <mergeCell ref="AJ30:AK30"/>
    <mergeCell ref="AL30:AM30"/>
    <mergeCell ref="AN30:AO30"/>
    <mergeCell ref="AP30:AR30"/>
    <mergeCell ref="AS30:AT30"/>
    <mergeCell ref="AU30:AV30"/>
    <mergeCell ref="AW30:AX30"/>
    <mergeCell ref="AY30:AZ30"/>
    <mergeCell ref="BA30:BB30"/>
    <mergeCell ref="BC30:BD30"/>
    <mergeCell ref="BE30:BF30"/>
    <mergeCell ref="BG30:BH30"/>
    <mergeCell ref="BI30:BJ30"/>
    <mergeCell ref="BK30:BL30"/>
    <mergeCell ref="BO30:BP30"/>
    <mergeCell ref="BQ30:BR30"/>
    <mergeCell ref="BS30:BT30"/>
    <mergeCell ref="BU30:BV30"/>
    <mergeCell ref="BW30:BX30"/>
    <mergeCell ref="BY30:BZ30"/>
    <mergeCell ref="CD30:CM30"/>
    <mergeCell ref="CN30:CS31"/>
  </mergeCells>
  <dataValidations count="2">
    <dataValidation allowBlank="true" errorStyle="stop" operator="between" prompt="Please select: yes or no" showDropDown="false" showErrorMessage="true" showInputMessage="false" sqref="F17:R26 Y17:AB26" type="none">
      <formula1>0</formula1>
      <formula2>0</formula2>
    </dataValidation>
    <dataValidation allowBlank="true" errorStyle="stop" operator="between" prompt="Select appropriate materiality level" showDropDown="false" showErrorMessage="true" showInputMessage="false" sqref="Y7:Z7 Y12:Z12 Y32:Z3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0"/>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98" activeCellId="0" sqref="A98"/>
    </sheetView>
  </sheetViews>
  <sheetFormatPr defaultColWidth="11.28125" defaultRowHeight="12.75" zeroHeight="false" outlineLevelRow="0" outlineLevelCol="0"/>
  <cols>
    <col collapsed="false" customWidth="true" hidden="false" outlineLevel="0" max="1" min="1" style="74" width="50.84"/>
    <col collapsed="false" customWidth="true" hidden="false" outlineLevel="0" max="2" min="2" style="74" width="7.99"/>
    <col collapsed="false" customWidth="true" hidden="false" outlineLevel="0" max="3" min="3" style="74" width="37.7"/>
    <col collapsed="false" customWidth="false" hidden="false" outlineLevel="0" max="257" min="4" style="74" width="11.28"/>
  </cols>
  <sheetData>
    <row r="1" customFormat="false" ht="12.75" hidden="false" customHeight="false" outlineLevel="0" collapsed="false">
      <c r="A1" s="368" t="s">
        <v>75</v>
      </c>
    </row>
    <row r="2" customFormat="false" ht="12.75" hidden="false" customHeight="false" outlineLevel="0" collapsed="false">
      <c r="A2" s="369" t="str">
        <f aca="false">Translations!$B$335</f>
        <v>Combustión</v>
      </c>
    </row>
    <row r="3" customFormat="false" ht="12.75" hidden="false" customHeight="false" outlineLevel="0" collapsed="false">
      <c r="A3" s="369" t="str">
        <f aca="false">Translations!$B$336</f>
        <v>Refinería de petróleo </v>
      </c>
    </row>
    <row r="4" customFormat="false" ht="12.75" hidden="false" customHeight="false" outlineLevel="0" collapsed="false">
      <c r="A4" s="369" t="str">
        <f aca="false">Translations!$B$337</f>
        <v>Producción de coque</v>
      </c>
    </row>
    <row r="5" customFormat="false" ht="12.75" hidden="false" customHeight="false" outlineLevel="0" collapsed="false">
      <c r="A5" s="369" t="str">
        <f aca="false">Translations!$B$338</f>
        <v>Calcinación o sinterización de minerales metálicos</v>
      </c>
    </row>
    <row r="6" customFormat="false" ht="12.75" hidden="false" customHeight="false" outlineLevel="0" collapsed="false">
      <c r="A6" s="369" t="str">
        <f aca="false">Translations!$B$339</f>
        <v>Producción de arrabio o acero</v>
      </c>
    </row>
    <row r="7" customFormat="false" ht="12.75" hidden="false" customHeight="false" outlineLevel="0" collapsed="false">
      <c r="A7" s="369" t="str">
        <f aca="false">Translations!$B$340</f>
        <v>Producción o transformación de metales férreos</v>
      </c>
    </row>
    <row r="8" customFormat="false" ht="12.75" hidden="false" customHeight="false" outlineLevel="0" collapsed="false">
      <c r="A8" s="369" t="str">
        <f aca="false">Translations!$B$341</f>
        <v>Producción de aluminio primario</v>
      </c>
    </row>
    <row r="9" customFormat="false" ht="12.75" hidden="false" customHeight="false" outlineLevel="0" collapsed="false">
      <c r="A9" s="369" t="str">
        <f aca="false">Translations!$B$342</f>
        <v>Producción de aluminio secundario</v>
      </c>
    </row>
    <row r="10" customFormat="false" ht="12.75" hidden="false" customHeight="false" outlineLevel="0" collapsed="false">
      <c r="A10" s="369" t="str">
        <f aca="false">Translations!$B$343</f>
        <v>Producción o transformación de metales no férreos</v>
      </c>
    </row>
    <row r="11" customFormat="false" ht="12.75" hidden="false" customHeight="false" outlineLevel="0" collapsed="false">
      <c r="A11" s="369" t="str">
        <f aca="false">Translations!$B$344</f>
        <v>Fabricación de cemento sin pulverizar («clínker»)</v>
      </c>
    </row>
    <row r="12" customFormat="false" ht="12.75" hidden="false" customHeight="false" outlineLevel="0" collapsed="false">
      <c r="A12" s="369" t="str">
        <f aca="false">Translations!$B$345</f>
        <v>Producción de cal o calcinación de dolomita o magnesita</v>
      </c>
    </row>
    <row r="13" customFormat="false" ht="12.75" hidden="false" customHeight="false" outlineLevel="0" collapsed="false">
      <c r="A13" s="369" t="str">
        <f aca="false">Translations!$B$346</f>
        <v>Fabricación de vidrio</v>
      </c>
    </row>
    <row r="14" customFormat="false" ht="15" hidden="false" customHeight="true" outlineLevel="0" collapsed="false">
      <c r="A14" s="369" t="str">
        <f aca="false">Translations!$B$347</f>
        <v>Fabricación de productos cerámicos</v>
      </c>
    </row>
    <row r="15" customFormat="false" ht="12.75" hidden="false" customHeight="false" outlineLevel="0" collapsed="false">
      <c r="A15" s="369" t="str">
        <f aca="false">Translations!$B$348</f>
        <v>Fabricación de lana mineral</v>
      </c>
    </row>
    <row r="16" customFormat="false" ht="12.75" hidden="false" customHeight="false" outlineLevel="0" collapsed="false">
      <c r="A16" s="369" t="str">
        <f aca="false">Translations!$B$349</f>
        <v>Producción o transformación de yeso o escayola</v>
      </c>
    </row>
    <row r="17" customFormat="false" ht="12.75" hidden="false" customHeight="false" outlineLevel="0" collapsed="false">
      <c r="A17" s="369" t="str">
        <f aca="false">Translations!$B$350</f>
        <v>Producción de pasta papelera</v>
      </c>
    </row>
    <row r="18" customFormat="false" ht="12.75" hidden="false" customHeight="false" outlineLevel="0" collapsed="false">
      <c r="A18" s="369" t="str">
        <f aca="false">Translations!$B$351</f>
        <v>Fabricación de papel o cartón</v>
      </c>
    </row>
    <row r="19" customFormat="false" ht="12.75" hidden="false" customHeight="false" outlineLevel="0" collapsed="false">
      <c r="A19" s="369" t="str">
        <f aca="false">Translations!$B$352</f>
        <v>Producción de negro de humo</v>
      </c>
    </row>
    <row r="20" customFormat="false" ht="12.75" hidden="false" customHeight="false" outlineLevel="0" collapsed="false">
      <c r="A20" s="369" t="str">
        <f aca="false">Translations!$B$353</f>
        <v>Producción de óxido nitroso</v>
      </c>
    </row>
    <row r="21" customFormat="false" ht="12.75" hidden="false" customHeight="false" outlineLevel="0" collapsed="false">
      <c r="A21" s="369" t="str">
        <f aca="false">Translations!$B$354</f>
        <v>Producción de ácido adípico</v>
      </c>
    </row>
    <row r="22" customFormat="false" ht="12.75" hidden="false" customHeight="false" outlineLevel="0" collapsed="false">
      <c r="A22" s="369" t="str">
        <f aca="false">Translations!$B$355</f>
        <v>Producción de glioxal y de ácido glioxílico</v>
      </c>
    </row>
    <row r="23" customFormat="false" ht="12.75" hidden="false" customHeight="false" outlineLevel="0" collapsed="false">
      <c r="A23" s="369" t="str">
        <f aca="false">Translations!$B$356</f>
        <v>Producción de amoníaco</v>
      </c>
    </row>
    <row r="24" customFormat="false" ht="12.75" hidden="false" customHeight="false" outlineLevel="0" collapsed="false">
      <c r="A24" s="370" t="str">
        <f aca="false">Translations!$B$357</f>
        <v>Producción de sustancias químicas a granel</v>
      </c>
    </row>
    <row r="25" customFormat="false" ht="12.75" hidden="false" customHeight="false" outlineLevel="0" collapsed="false">
      <c r="A25" s="369" t="str">
        <f aca="false">Translations!$B$358</f>
        <v>Producción de hidrógeno y gas de síntesis</v>
      </c>
    </row>
    <row r="26" customFormat="false" ht="12.75" hidden="false" customHeight="false" outlineLevel="0" collapsed="false">
      <c r="A26" s="369" t="str">
        <f aca="false">Translations!$B$359</f>
        <v>Producción de carbonato sódico y bicarbonato sódico</v>
      </c>
    </row>
    <row r="27" customFormat="false" ht="12.75" hidden="false" customHeight="false" outlineLevel="0" collapsed="false">
      <c r="A27" s="369" t="str">
        <f aca="false">Translations!$B$360</f>
        <v>Captura de gases de efecto invernadero en virtud de la Directiva 2009/31/CE</v>
      </c>
    </row>
    <row r="28" customFormat="false" ht="12.75" hidden="false" customHeight="false" outlineLevel="0" collapsed="false">
      <c r="A28" s="369" t="str">
        <f aca="false">Translations!$B$361</f>
        <v>Transporte de gases de efecto invernadero en virtud de la Directiva 2009/31/CE</v>
      </c>
    </row>
    <row r="29" customFormat="false" ht="12.75" hidden="false" customHeight="false" outlineLevel="0" collapsed="false">
      <c r="A29" s="369" t="str">
        <f aca="false">Translations!$B$362</f>
        <v>Almacenamiento de gases de efecto invernadero en virtud de la Directiva 2009/31/CE</v>
      </c>
    </row>
    <row r="31" customFormat="false" ht="12.75" hidden="false" customHeight="false" outlineLevel="0" collapsed="false">
      <c r="A31" s="371" t="s">
        <v>76</v>
      </c>
    </row>
    <row r="32" customFormat="false" ht="12.75" hidden="false" customHeight="false" outlineLevel="0" collapsed="false">
      <c r="A32" s="369" t="str">
        <f aca="false">Translations!$B$363</f>
        <v>Sí</v>
      </c>
    </row>
    <row r="33" customFormat="false" ht="12.75" hidden="false" customHeight="false" outlineLevel="0" collapsed="false">
      <c r="A33" s="369" t="s">
        <v>77</v>
      </c>
    </row>
    <row r="34" customFormat="false" ht="12.75" hidden="false" customHeight="false" outlineLevel="0" collapsed="false">
      <c r="A34" s="372"/>
    </row>
    <row r="35" customFormat="false" ht="12.75" hidden="false" customHeight="false" outlineLevel="0" collapsed="false">
      <c r="A35" s="371" t="s">
        <v>78</v>
      </c>
    </row>
    <row r="36" customFormat="false" ht="12.75" hidden="false" customHeight="false" outlineLevel="0" collapsed="false">
      <c r="A36" s="369" t="str">
        <f aca="false">Translations!$B$363</f>
        <v>Sí</v>
      </c>
    </row>
    <row r="37" customFormat="false" ht="12.75" hidden="false" customHeight="false" outlineLevel="0" collapsed="false">
      <c r="A37" s="369" t="s">
        <v>77</v>
      </c>
    </row>
    <row r="38" customFormat="false" ht="12.75" hidden="false" customHeight="false" outlineLevel="0" collapsed="false">
      <c r="A38" s="370" t="str">
        <f aca="false">Translations!$B$364</f>
        <v>N/A - toneladas-kilómetro</v>
      </c>
    </row>
    <row r="39" customFormat="false" ht="12.75" hidden="false" customHeight="false" outlineLevel="0" collapsed="false">
      <c r="A39" s="372"/>
    </row>
    <row r="40" customFormat="false" ht="12.75" hidden="false" customHeight="false" outlineLevel="0" collapsed="false">
      <c r="A40" s="368" t="s">
        <v>79</v>
      </c>
    </row>
    <row r="41" customFormat="false" ht="12.75" hidden="false" customHeight="false" outlineLevel="0" collapsed="false">
      <c r="A41" s="369" t="str">
        <f aca="false">Translations!$B$363</f>
        <v>Sí</v>
      </c>
    </row>
    <row r="42" customFormat="false" ht="12.75" hidden="false" customHeight="false" outlineLevel="0" collapsed="false">
      <c r="A42" s="369" t="str">
        <f aca="false">Translations!$B$365</f>
        <v>No. Véase el anexo 3 para más detalles.</v>
      </c>
    </row>
    <row r="43" customFormat="false" ht="12.75" hidden="false" customHeight="false" outlineLevel="0" collapsed="false">
      <c r="A43" s="369" t="str">
        <f aca="false">Translations!$B$366</f>
        <v>N/A</v>
      </c>
    </row>
    <row r="45" customFormat="false" ht="12.75" hidden="false" customHeight="false" outlineLevel="0" collapsed="false">
      <c r="A45" s="368" t="s">
        <v>80</v>
      </c>
    </row>
    <row r="46" customFormat="false" ht="12.75" hidden="false" customHeight="false" outlineLevel="0" collapsed="false">
      <c r="A46" s="369" t="str">
        <f aca="false">Translations!$B$363</f>
        <v>Sí</v>
      </c>
    </row>
    <row r="47" customFormat="false" ht="12.75" hidden="false" customHeight="false" outlineLevel="0" collapsed="false">
      <c r="A47" s="369" t="str">
        <f aca="false">Translations!$B$367</f>
        <v>No. Véase el anexo 1 para más detalles.</v>
      </c>
    </row>
    <row r="48" s="372" customFormat="true" ht="12.75" hidden="false" customHeight="false" outlineLevel="0" collapsed="false">
      <c r="A48" s="369" t="str">
        <f aca="false">Translations!$B$366</f>
        <v>N/A</v>
      </c>
    </row>
    <row r="49" customFormat="false" ht="12.75" hidden="false" customHeight="false" outlineLevel="0" collapsed="false">
      <c r="A49" s="372"/>
    </row>
    <row r="50" customFormat="false" ht="12.75" hidden="false" customHeight="false" outlineLevel="0" collapsed="false">
      <c r="A50" s="371" t="s">
        <v>81</v>
      </c>
    </row>
    <row r="51" customFormat="false" ht="12.75" hidden="false" customHeight="false" outlineLevel="0" collapsed="false">
      <c r="A51" s="369" t="str">
        <f aca="false">Translations!$B$363</f>
        <v>Sí</v>
      </c>
    </row>
    <row r="52" customFormat="false" ht="12.75" hidden="false" customHeight="false" outlineLevel="0" collapsed="false">
      <c r="A52" s="369" t="s">
        <v>77</v>
      </c>
    </row>
    <row r="54" customFormat="false" ht="12.75" hidden="false" customHeight="false" outlineLevel="0" collapsed="false">
      <c r="A54" s="368" t="s">
        <v>82</v>
      </c>
    </row>
    <row r="55" customFormat="false" ht="12.75" hidden="false" customHeight="false" outlineLevel="0" collapsed="false">
      <c r="A55" s="373" t="str">
        <f aca="false">Translations!$B$368</f>
        <v>Sí. Véanse recomendaciones en el anexo 1.</v>
      </c>
    </row>
    <row r="56" customFormat="false" ht="12.75" hidden="false" customHeight="false" outlineLevel="0" collapsed="false">
      <c r="A56" s="373" t="str">
        <f aca="false">Translations!$B$369</f>
        <v>No, no se han observado las mejoras requeridas. </v>
      </c>
    </row>
    <row r="58" customFormat="false" ht="12.75" hidden="false" customHeight="false" outlineLevel="0" collapsed="false">
      <c r="A58" s="371" t="s">
        <v>83</v>
      </c>
    </row>
    <row r="59" customFormat="false" ht="12.75" hidden="false" customHeight="false" outlineLevel="0" collapsed="false">
      <c r="A59" s="369" t="str">
        <f aca="false">Translations!$B$363</f>
        <v>Sí</v>
      </c>
    </row>
    <row r="60" customFormat="false" ht="12.75" hidden="false" customHeight="false" outlineLevel="0" collapsed="false">
      <c r="A60" s="369" t="s">
        <v>77</v>
      </c>
    </row>
    <row r="62" customFormat="false" ht="12.75" hidden="false" customHeight="false" outlineLevel="0" collapsed="false">
      <c r="A62" s="368" t="s">
        <v>84</v>
      </c>
    </row>
    <row r="63" customFormat="false" ht="12.75" hidden="false" customHeight="false" outlineLevel="0" collapsed="false">
      <c r="A63" s="369" t="str">
        <f aca="false">Translations!$B$560</f>
        <v>Acreditado</v>
      </c>
    </row>
    <row r="64" customFormat="false" ht="12.75" hidden="false" customHeight="false" outlineLevel="0" collapsed="false">
      <c r="A64" s="369" t="str">
        <f aca="false">Translations!$B$561</f>
        <v>Certificado</v>
      </c>
    </row>
    <row r="66" customFormat="false" ht="12.75" hidden="false" customHeight="false" outlineLevel="0" collapsed="false">
      <c r="A66" s="371" t="s">
        <v>85</v>
      </c>
    </row>
    <row r="67" customFormat="false" ht="12.75" hidden="false" customHeight="false" outlineLevel="0" collapsed="false">
      <c r="A67" s="369" t="s">
        <v>86</v>
      </c>
    </row>
    <row r="68" customFormat="false" ht="12.75" hidden="false" customHeight="false" outlineLevel="0" collapsed="false">
      <c r="A68" s="369" t="s">
        <v>87</v>
      </c>
    </row>
    <row r="69" customFormat="false" ht="12.75" hidden="false" customHeight="false" outlineLevel="0" collapsed="false">
      <c r="A69" s="369" t="s">
        <v>88</v>
      </c>
    </row>
    <row r="71" customFormat="false" ht="12.75" hidden="false" customHeight="false" outlineLevel="0" collapsed="false">
      <c r="A71" s="371" t="s">
        <v>89</v>
      </c>
    </row>
    <row r="72" customFormat="false" ht="12.75" hidden="false" customHeight="false" outlineLevel="0" collapsed="false">
      <c r="A72" s="369" t="str">
        <f aca="false">Translations!$B$363</f>
        <v>Sí</v>
      </c>
    </row>
    <row r="73" customFormat="false" ht="12.75" hidden="false" customHeight="false" outlineLevel="0" collapsed="false">
      <c r="A73" s="369" t="s">
        <v>77</v>
      </c>
    </row>
    <row r="75" customFormat="false" ht="12.75" hidden="false" customHeight="false" outlineLevel="0" collapsed="false">
      <c r="A75" s="368" t="s">
        <v>90</v>
      </c>
    </row>
    <row r="76" customFormat="false" ht="12.75" hidden="false" customHeight="false" outlineLevel="0" collapsed="false">
      <c r="A76" s="374" t="n">
        <v>2021</v>
      </c>
    </row>
    <row r="77" customFormat="false" ht="12.75" hidden="false" customHeight="false" outlineLevel="0" collapsed="false">
      <c r="A77" s="374" t="n">
        <v>2022</v>
      </c>
    </row>
    <row r="78" customFormat="false" ht="12.75" hidden="false" customHeight="false" outlineLevel="0" collapsed="false">
      <c r="A78" s="374" t="n">
        <v>2023</v>
      </c>
    </row>
    <row r="79" customFormat="false" ht="12.75" hidden="false" customHeight="false" outlineLevel="0" collapsed="false">
      <c r="A79" s="374" t="n">
        <v>2024</v>
      </c>
    </row>
    <row r="80" customFormat="false" ht="12.75" hidden="false" customHeight="false" outlineLevel="0" collapsed="false">
      <c r="A80" s="374" t="n">
        <v>2025</v>
      </c>
    </row>
    <row r="81" customFormat="false" ht="12.75" hidden="false" customHeight="false" outlineLevel="0" collapsed="false">
      <c r="A81" s="374" t="n">
        <v>2026</v>
      </c>
    </row>
    <row r="82" customFormat="false" ht="12.75" hidden="false" customHeight="false" outlineLevel="0" collapsed="false">
      <c r="A82" s="374" t="n">
        <v>2027</v>
      </c>
    </row>
    <row r="83" customFormat="false" ht="12.75" hidden="false" customHeight="false" outlineLevel="0" collapsed="false">
      <c r="A83" s="374" t="n">
        <v>2028</v>
      </c>
    </row>
    <row r="84" customFormat="false" ht="12.75" hidden="false" customHeight="false" outlineLevel="0" collapsed="false">
      <c r="A84" s="374" t="n">
        <v>2029</v>
      </c>
    </row>
    <row r="85" customFormat="false" ht="12.75" hidden="false" customHeight="false" outlineLevel="0" collapsed="false">
      <c r="A85" s="374" t="n">
        <v>2030</v>
      </c>
    </row>
    <row r="86" customFormat="false" ht="12.75" hidden="false" customHeight="false" outlineLevel="0" collapsed="false">
      <c r="A86" s="375"/>
    </row>
    <row r="87" customFormat="false" ht="12.75" hidden="false" customHeight="false" outlineLevel="0" collapsed="false">
      <c r="A87" s="368" t="s">
        <v>91</v>
      </c>
    </row>
    <row r="88" customFormat="false" ht="12.75" hidden="false" customHeight="false" outlineLevel="0" collapsed="false">
      <c r="A88" s="369" t="str">
        <f aca="false">Translations!$B$372</f>
        <v>Herramienta de pequeño emisor</v>
      </c>
    </row>
    <row r="89" customFormat="false" ht="12.75" hidden="false" customHeight="false" outlineLevel="0" collapsed="false">
      <c r="A89" s="369" t="str">
        <f aca="false">Translations!$B$373</f>
        <v>Servicio de apoyo del RCDE</v>
      </c>
    </row>
    <row r="90" customFormat="false" ht="12.75" hidden="false" customHeight="false" outlineLevel="0" collapsed="false">
      <c r="A90" s="369" t="str">
        <f aca="false">Translations!$B$374</f>
        <v>Herramienta de pequeño emisor y mecanismo de apoyo del RCDE</v>
      </c>
    </row>
    <row r="92" customFormat="false" ht="12.75" hidden="false" customHeight="false" outlineLevel="0" collapsed="false">
      <c r="A92" s="371" t="s">
        <v>92</v>
      </c>
    </row>
    <row r="93" customFormat="false" ht="12.75" hidden="false" customHeight="false" outlineLevel="0" collapsed="false">
      <c r="A93" s="370" t="str">
        <f aca="false">Translations!$B$256</f>
        <v>–seleccione–</v>
      </c>
    </row>
    <row r="94" customFormat="false" ht="12.75" hidden="false" customHeight="false" outlineLevel="0" collapsed="false">
      <c r="A94" s="369" t="str">
        <f aca="false">Translations!$B$436</f>
        <v>RCDE Aviación de la UE</v>
      </c>
    </row>
    <row r="95" customFormat="false" ht="12.75" hidden="false" customHeight="false" outlineLevel="0" collapsed="false">
      <c r="A95" s="369" t="str">
        <f aca="false">Translations!$B$492</f>
        <v>RCDE Aviación Suizo</v>
      </c>
    </row>
    <row r="96" customFormat="false" ht="12.75" hidden="false" customHeight="false" outlineLevel="0" collapsed="false">
      <c r="A96" s="369" t="str">
        <f aca="false">Translations!$B$481</f>
        <v>Ambos esquemas RCDE Aviación de la UE y Suizo (datos combinados)</v>
      </c>
    </row>
    <row r="97" customFormat="false" ht="12.75" hidden="false" customHeight="false" outlineLevel="0" collapsed="false">
      <c r="A97" s="369" t="str">
        <f aca="false">Translations!$B$562</f>
        <v>Ambos esquemas RCDE Aviación de la UE y RCDE Suizo (datos separados)</v>
      </c>
    </row>
    <row r="98" customFormat="false" ht="12.75" hidden="false" customHeight="false" outlineLevel="0" collapsed="false">
      <c r="A98" s="369" t="str">
        <f aca="false">Translations!$B$563</f>
        <v>CORSIA</v>
      </c>
    </row>
    <row r="99" customFormat="false" ht="12.75" hidden="false" customHeight="false" outlineLevel="0" collapsed="false">
      <c r="A99" s="369" t="str">
        <f aca="false">Translations!$B$564</f>
        <v>Instalación del RCDE UE</v>
      </c>
    </row>
    <row r="101" customFormat="false" ht="12.75" hidden="false" customHeight="false" outlineLevel="0" collapsed="false">
      <c r="A101" s="371" t="s">
        <v>93</v>
      </c>
    </row>
    <row r="102" customFormat="false" ht="12.75" hidden="false" customHeight="false" outlineLevel="0" collapsed="false">
      <c r="A102" s="369" t="str">
        <f aca="false">Translations!$B$375</f>
        <v>Informe anual de emisiones</v>
      </c>
    </row>
    <row r="103" customFormat="false" ht="12.75" hidden="false" customHeight="false" outlineLevel="0" collapsed="false">
      <c r="A103" s="369" t="str">
        <f aca="false">Translations!$B$376</f>
        <v>Informe de toneladas-km</v>
      </c>
    </row>
    <row r="105" customFormat="false" ht="12.75" hidden="false" customHeight="false" outlineLevel="0" collapsed="false">
      <c r="A105" s="368" t="s">
        <v>94</v>
      </c>
    </row>
    <row r="106" customFormat="false" ht="12.75" hidden="false" customHeight="false" outlineLevel="0" collapsed="false">
      <c r="A106" s="369" t="str">
        <f aca="false">Translations!$B$377</f>
        <v>Salvo que se indique lo contrario en el anexo 1, el grado de importancia fue del 2 % de las emisiones totales notificadas en el periodo sujeto a verificación. </v>
      </c>
    </row>
    <row r="107" customFormat="false" ht="12.75" hidden="false" customHeight="false" outlineLevel="0" collapsed="false">
      <c r="A107" s="369" t="str">
        <f aca="false">Translations!$B$378</f>
        <v>Salvo que se indique lo contrario en el anexo 1, el grado de importancia fue del 5% de las emisiones totales notificadas en el periodo sujeto a verificación. </v>
      </c>
    </row>
    <row r="108" customFormat="false" ht="12.75" hidden="false" customHeight="false" outlineLevel="0" collapsed="false">
      <c r="A108" s="369" t="str">
        <f aca="false">Translations!$B$379</f>
        <v>Salvo que se indique lo contrario en el anexo 1, el grado de importancia fue del 5% de los datos de toneladas-kilómetro notificados en el periodo sujeto a verificación. </v>
      </c>
    </row>
    <row r="109" customFormat="false" ht="12.75" hidden="false" customHeight="false" outlineLevel="0" collapsed="false">
      <c r="A109" s="369" t="str">
        <f aca="false">Translations!$B$380</f>
        <v>véase el anexo 1</v>
      </c>
    </row>
    <row r="111" customFormat="false" ht="12.75" hidden="false" customHeight="false" outlineLevel="0" collapsed="false">
      <c r="A111" s="368" t="s">
        <v>95</v>
      </c>
    </row>
    <row r="112" customFormat="false" ht="12.75" hidden="false" customHeight="false" outlineLevel="0" collapsed="false">
      <c r="A112" s="370" t="str">
        <f aca="false">Translations!$B$363</f>
        <v>Sí</v>
      </c>
    </row>
    <row r="113" customFormat="false" ht="12.75" hidden="false" customHeight="false" outlineLevel="0" collapsed="false">
      <c r="A113" s="376" t="s">
        <v>77</v>
      </c>
    </row>
    <row r="114" customFormat="false" ht="12.75" hidden="false" customHeight="false" outlineLevel="0" collapsed="false">
      <c r="A114" s="370" t="str">
        <f aca="false">Translations!$B$381</f>
        <v>N/A - toneladas-kilómetro </v>
      </c>
    </row>
    <row r="116" customFormat="false" ht="12.75" hidden="false" customHeight="false" outlineLevel="0" collapsed="false">
      <c r="A116" s="368" t="s">
        <v>96</v>
      </c>
    </row>
    <row r="117" customFormat="false" ht="12.75" hidden="false" customHeight="false" outlineLevel="0" collapsed="false">
      <c r="A117" s="370" t="str">
        <f aca="false">Translations!$B$256</f>
        <v>–seleccione–</v>
      </c>
    </row>
    <row r="118" customFormat="false" ht="12.75" hidden="false" customHeight="false" outlineLevel="0" collapsed="false">
      <c r="A118" s="370" t="str">
        <f aca="false">Translations!$B$363</f>
        <v>Sí</v>
      </c>
    </row>
    <row r="119" customFormat="false" ht="12.75" hidden="false" customHeight="false" outlineLevel="0" collapsed="false">
      <c r="A119" s="370" t="s">
        <v>77</v>
      </c>
    </row>
    <row r="121" customFormat="false" ht="12.75" hidden="false" customHeight="false" outlineLevel="0" collapsed="false">
      <c r="A121" s="368" t="s">
        <v>97</v>
      </c>
    </row>
    <row r="122" customFormat="false" ht="12.75" hidden="false" customHeight="false" outlineLevel="0" collapsed="false">
      <c r="A122" s="370" t="str">
        <f aca="false">Translations!$B$383</f>
        <v>Indique el nombre del titular en la hoja «anexo 1»</v>
      </c>
    </row>
    <row r="124" customFormat="false" ht="12.75" hidden="false" customHeight="false" outlineLevel="0" collapsed="false">
      <c r="A124" s="368" t="s">
        <v>98</v>
      </c>
    </row>
    <row r="125" customFormat="false" ht="12.75" hidden="false" customHeight="false" outlineLevel="0" collapsed="false">
      <c r="A125" s="369" t="str">
        <f aca="false">Translations!$B$66</f>
        <v>Informe anual RCDE UE</v>
      </c>
    </row>
    <row r="126" customFormat="false" ht="12.75" hidden="false" customHeight="false" outlineLevel="0" collapsed="false">
      <c r="A126" s="369" t="str">
        <f aca="false">Translations!$B$565</f>
        <v>Notificación anual combinada RCDE UE y RCDE Suizo</v>
      </c>
    </row>
    <row r="129" customFormat="false" ht="12.75" hidden="false" customHeight="false" outlineLevel="0" collapsed="false">
      <c r="A129" s="369" t="str">
        <f aca="false">Translations!$B$566</f>
        <v>Materialidad aplicada a las emisiones notificadas bajo el RCDE </v>
      </c>
    </row>
    <row r="130" customFormat="false" ht="12.75" hidden="false" customHeight="false" outlineLevel="0" collapsed="false">
      <c r="A130" s="369" t="str">
        <f aca="false">Translations!$B$567</f>
        <v>Materidalidad aplicaba a la suma combinada de los valores de emisión notificados en la UE y en Suiza</v>
      </c>
    </row>
    <row r="131" customFormat="false" ht="12.75" hidden="false" customHeight="false" outlineLevel="0" collapsed="false">
      <c r="A131" s="369" t="str">
        <f aca="false">Translations!$B$568</f>
        <v>Materialidad aplicada por separado a los valores de emisión notificados en la UE y en Suiza</v>
      </c>
    </row>
    <row r="132" customFormat="false" ht="12.75" hidden="false" customHeight="false" outlineLevel="0" collapsed="false">
      <c r="A132" s="369" t="str">
        <f aca="false">Translations!$B$569</f>
        <v>Materialidad aplicada a las emisiones notificadas bajo el RCDE de Suiza</v>
      </c>
    </row>
    <row r="133" s="372" customFormat="true" ht="12.75" hidden="false" customHeight="false" outlineLevel="0" collapsed="false"/>
    <row r="134" s="372" customFormat="true" ht="12.75" hidden="false" customHeight="false" outlineLevel="0" collapsed="false"/>
    <row r="135" customFormat="false" ht="12.75" hidden="false" customHeight="false" outlineLevel="0" collapsed="false">
      <c r="A135" s="369" t="str">
        <f aca="false">Translations!$B$570</f>
        <v>Usar la opción A de la declaración de dictamen</v>
      </c>
    </row>
    <row r="136" customFormat="false" ht="12.75" hidden="false" customHeight="false" outlineLevel="0" collapsed="false">
      <c r="A136" s="369" t="str">
        <f aca="false">Translations!$B$571</f>
        <v>Usar la opción B de la declaración de dictamen</v>
      </c>
    </row>
    <row r="137" customFormat="false" ht="12.75" hidden="false" customHeight="false" outlineLevel="0" collapsed="false">
      <c r="A137" s="369" t="str">
        <f aca="false">Translations!$B$572</f>
        <v>Usar las opciones A y C de la declaración de dictamen</v>
      </c>
    </row>
    <row r="138" customFormat="false" ht="12.75" hidden="false" customHeight="false" outlineLevel="0" collapsed="false">
      <c r="A138" s="369" t="str">
        <f aca="false">Translations!$B$573</f>
        <v>Usar la opción C de la declaración de dictamen</v>
      </c>
    </row>
    <row r="140" customFormat="false" ht="12.75" hidden="false" customHeight="false" outlineLevel="0" collapsed="false">
      <c r="A140" s="369" t="str">
        <f aca="false">Translations!$B$574</f>
        <v>Firmado en nombre de</v>
      </c>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28125" defaultRowHeight="12.75" zeroHeight="false" outlineLevelRow="0" outlineLevelCol="0"/>
  <cols>
    <col collapsed="false" customWidth="true" hidden="false" outlineLevel="0" max="1" min="1" style="74" width="77.71"/>
    <col collapsed="false" customWidth="false" hidden="false" outlineLevel="0" max="257" min="2" style="74" width="11.28"/>
  </cols>
  <sheetData>
    <row r="1" customFormat="false" ht="23.25" hidden="false" customHeight="false" outlineLevel="0" collapsed="false">
      <c r="A1" s="377" t="str">
        <f aca="false">Translations!$B$384</f>
        <v>Los Estados miembros pueden utilizar esta hoja libremente</v>
      </c>
    </row>
    <row r="4" customFormat="false" ht="12.75" hidden="false" customHeight="false" outlineLevel="0" collapsed="false">
      <c r="A4" s="331" t="str">
        <f aca="false">Translations!$B$385</f>
        <v>Lista desplegable del anexo 2; Documentos de referencia citados:</v>
      </c>
    </row>
    <row r="5" customFormat="false" ht="12.75" hidden="false" customHeight="false" outlineLevel="0" collapsed="false">
      <c r="A5" s="378" t="str">
        <f aca="false">Translations!$B$386</f>
        <v>Realización de la verificación (1) - Organismos de verificación acreditados</v>
      </c>
    </row>
    <row r="6" customFormat="false" ht="12.75" hidden="false" customHeight="false" outlineLevel="0" collapsed="false">
      <c r="A6" s="379" t="str">
        <f aca="false">Translations!$B$387</f>
        <v>&lt;Seleccione los documentos de orientación pertinentes de la lista&gt;</v>
      </c>
    </row>
    <row r="7" customFormat="false" ht="12.75" hidden="false" customHeight="false" outlineLevel="0" collapsed="false">
      <c r="A7" s="380" t="str">
        <f aca="false">Translations!$B$388</f>
        <v>&lt;Orientación nacional específica 1 &gt;</v>
      </c>
    </row>
    <row r="8" customFormat="false" ht="12.75" hidden="false" customHeight="false" outlineLevel="0" collapsed="false">
      <c r="A8" s="381" t="str">
        <f aca="false">Translations!$B$389</f>
        <v>&lt;Orientación nacional específica 2 &gt;</v>
      </c>
    </row>
    <row r="9" customFormat="false" ht="12.75" hidden="false" customHeight="false" outlineLevel="0" collapsed="false">
      <c r="A9" s="381"/>
    </row>
    <row r="10" customFormat="false" ht="12.75" hidden="false" customHeight="false" outlineLevel="0" collapsed="false">
      <c r="A10" s="382"/>
    </row>
    <row r="11" customFormat="false" ht="12.75" hidden="false" customHeight="false" outlineLevel="0" collapsed="false">
      <c r="A11" s="383"/>
    </row>
    <row r="14" customFormat="false" ht="12.75" hidden="false" customHeight="false" outlineLevel="0" collapsed="false">
      <c r="A14" s="368" t="s">
        <v>99</v>
      </c>
    </row>
    <row r="15" customFormat="false" ht="12.75" hidden="false" customHeight="false" outlineLevel="0" collapsed="false">
      <c r="A15" s="369" t="str">
        <f aca="false">Translations!$B$390</f>
        <v>Seleccione</v>
      </c>
    </row>
    <row r="16" customFormat="false" ht="12.75" hidden="false" customHeight="false" outlineLevel="0" collapsed="false">
      <c r="A16" s="369"/>
    </row>
    <row r="17" customFormat="false" ht="12.75" hidden="false" customHeight="false" outlineLevel="0" collapsed="false">
      <c r="A17" s="369"/>
    </row>
    <row r="18" customFormat="false" ht="12.75" hidden="false" customHeight="false" outlineLevel="0" collapsed="false">
      <c r="A18" s="369"/>
    </row>
    <row r="19" customFormat="false" ht="12.75" hidden="false" customHeight="false" outlineLevel="0" collapsed="false">
      <c r="A19" s="369"/>
    </row>
    <row r="20" customFormat="false" ht="12.75" hidden="false" customHeight="false" outlineLevel="0" collapsed="false">
      <c r="A20" s="36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4"/>
  <sheetViews>
    <sheetView showFormulas="false" showGridLines="true" showRowColHeaders="true" showZeros="true" rightToLeft="false" tabSelected="false" showOutlineSymbols="true" defaultGridColor="true" view="normal" topLeftCell="A504" colorId="64" zoomScale="98" zoomScaleNormal="98" zoomScalePageLayoutView="100" workbookViewId="0">
      <selection pane="topLeft" activeCell="B551" activeCellId="0" sqref="B551"/>
    </sheetView>
  </sheetViews>
  <sheetFormatPr defaultColWidth="11.28125" defaultRowHeight="12.75" zeroHeight="false" outlineLevelRow="0" outlineLevelCol="0"/>
  <cols>
    <col collapsed="false" customWidth="true" hidden="false" outlineLevel="0" max="1" min="1" style="384" width="8.28"/>
    <col collapsed="false" customWidth="true" hidden="false" outlineLevel="0" max="2" min="2" style="385" width="105.99"/>
    <col collapsed="false" customWidth="true" hidden="false" outlineLevel="0" max="3" min="3" style="188" width="70.7"/>
    <col collapsed="false" customWidth="false" hidden="false" outlineLevel="0" max="4" min="4" style="188" width="11.28"/>
    <col collapsed="false" customWidth="false" hidden="false" outlineLevel="0" max="7" min="5" style="102" width="11.28"/>
    <col collapsed="false" customWidth="true" hidden="false" outlineLevel="0" max="8" min="8" style="30" width="50.99"/>
    <col collapsed="false" customWidth="false" hidden="false" outlineLevel="0" max="9" min="9" style="102" width="11.28"/>
    <col collapsed="false" customWidth="true" hidden="false" outlineLevel="0" max="10" min="10" style="386" width="65.99"/>
    <col collapsed="false" customWidth="false" hidden="false" outlineLevel="0" max="257" min="11" style="102" width="11.28"/>
  </cols>
  <sheetData>
    <row r="1" customFormat="false" ht="15" hidden="false" customHeight="false" outlineLevel="0" collapsed="false">
      <c r="A1" s="387" t="s">
        <v>100</v>
      </c>
      <c r="B1" s="388" t="s">
        <v>101</v>
      </c>
      <c r="C1" s="389" t="s">
        <v>102</v>
      </c>
    </row>
    <row r="2" customFormat="false" ht="15.75" hidden="false" customHeight="false" outlineLevel="0" collapsed="false">
      <c r="A2" s="390" t="n">
        <v>1</v>
      </c>
      <c r="B2" s="391" t="s">
        <v>103</v>
      </c>
      <c r="C2" s="392" t="s">
        <v>104</v>
      </c>
      <c r="D2" s="188" t="s">
        <v>105</v>
      </c>
    </row>
    <row r="3" customFormat="false" ht="26.25" hidden="false" customHeight="false" outlineLevel="0" collapsed="false">
      <c r="A3" s="390" t="n">
        <v>2</v>
      </c>
      <c r="B3" s="393" t="s">
        <v>106</v>
      </c>
      <c r="C3" s="394" t="s">
        <v>107</v>
      </c>
      <c r="D3" s="188" t="s">
        <v>108</v>
      </c>
    </row>
    <row r="4" customFormat="false" ht="12.75" hidden="false" customHeight="false" outlineLevel="0" collapsed="false">
      <c r="A4" s="390" t="n">
        <v>3</v>
      </c>
      <c r="B4" s="395" t="s">
        <v>109</v>
      </c>
      <c r="C4" s="396" t="s">
        <v>110</v>
      </c>
      <c r="D4" s="188" t="s">
        <v>111</v>
      </c>
    </row>
    <row r="5" customFormat="false" ht="25.5" hidden="false" customHeight="false" outlineLevel="0" collapsed="false">
      <c r="A5" s="390" t="n">
        <v>4</v>
      </c>
      <c r="B5" s="397" t="s">
        <v>112</v>
      </c>
      <c r="C5" s="398" t="s">
        <v>113</v>
      </c>
      <c r="D5" s="188" t="s">
        <v>114</v>
      </c>
    </row>
    <row r="6" customFormat="false" ht="51" hidden="false" customHeight="false" outlineLevel="0" collapsed="false">
      <c r="A6" s="390" t="n">
        <v>5</v>
      </c>
      <c r="B6" s="397" t="s">
        <v>115</v>
      </c>
      <c r="C6" s="398" t="s">
        <v>116</v>
      </c>
      <c r="D6" s="188" t="s">
        <v>117</v>
      </c>
    </row>
    <row r="7" customFormat="false" ht="38.25" hidden="false" customHeight="false" outlineLevel="0" collapsed="false">
      <c r="A7" s="390" t="n">
        <v>6</v>
      </c>
      <c r="B7" s="397" t="s">
        <v>118</v>
      </c>
      <c r="C7" s="398" t="s">
        <v>119</v>
      </c>
      <c r="D7" s="188" t="s">
        <v>120</v>
      </c>
    </row>
    <row r="8" customFormat="false" ht="39" hidden="false" customHeight="false" outlineLevel="0" collapsed="false">
      <c r="A8" s="390" t="n">
        <v>7</v>
      </c>
      <c r="B8" s="399" t="s">
        <v>121</v>
      </c>
      <c r="C8" s="400" t="s">
        <v>122</v>
      </c>
      <c r="D8" s="188" t="s">
        <v>123</v>
      </c>
    </row>
    <row r="9" customFormat="false" ht="13.5" hidden="false" customHeight="false" outlineLevel="0" collapsed="false">
      <c r="A9" s="390" t="n">
        <v>8</v>
      </c>
      <c r="B9" s="401" t="s">
        <v>124</v>
      </c>
      <c r="C9" s="385" t="s">
        <v>125</v>
      </c>
      <c r="D9" s="188" t="s">
        <v>126</v>
      </c>
    </row>
    <row r="10" customFormat="false" ht="15" hidden="false" customHeight="false" outlineLevel="0" collapsed="false">
      <c r="A10" s="390" t="n">
        <v>9</v>
      </c>
      <c r="B10" s="402" t="s">
        <v>127</v>
      </c>
      <c r="C10" s="403" t="s">
        <v>128</v>
      </c>
      <c r="D10" s="188" t="s">
        <v>129</v>
      </c>
    </row>
    <row r="11" customFormat="false" ht="76.5" hidden="false" customHeight="false" outlineLevel="0" collapsed="false">
      <c r="A11" s="390" t="n">
        <v>10</v>
      </c>
      <c r="B11" s="404" t="s">
        <v>130</v>
      </c>
      <c r="C11" s="405" t="s">
        <v>131</v>
      </c>
    </row>
    <row r="12" customFormat="false" ht="12.75" hidden="false" customHeight="false" outlineLevel="0" collapsed="false">
      <c r="A12" s="390" t="n">
        <v>11</v>
      </c>
      <c r="B12" s="404" t="s">
        <v>132</v>
      </c>
      <c r="C12" s="405" t="s">
        <v>133</v>
      </c>
      <c r="D12" s="188" t="s">
        <v>134</v>
      </c>
    </row>
    <row r="13" customFormat="false" ht="38.25" hidden="false" customHeight="false" outlineLevel="0" collapsed="false">
      <c r="A13" s="390" t="n">
        <v>12</v>
      </c>
      <c r="B13" s="401" t="s">
        <v>135</v>
      </c>
      <c r="C13" s="385" t="s">
        <v>136</v>
      </c>
    </row>
    <row r="14" customFormat="false" ht="38.25" hidden="false" customHeight="false" outlineLevel="0" collapsed="false">
      <c r="A14" s="390" t="n">
        <v>13</v>
      </c>
      <c r="B14" s="404" t="s">
        <v>137</v>
      </c>
      <c r="C14" s="405" t="s">
        <v>138</v>
      </c>
    </row>
    <row r="15" customFormat="false" ht="12.75" hidden="false" customHeight="false" outlineLevel="0" collapsed="false">
      <c r="A15" s="390" t="n">
        <v>14</v>
      </c>
      <c r="B15" s="404" t="s">
        <v>139</v>
      </c>
      <c r="C15" s="405" t="s">
        <v>140</v>
      </c>
      <c r="D15" s="188" t="s">
        <v>141</v>
      </c>
    </row>
    <row r="16" customFormat="false" ht="25.5" hidden="false" customHeight="false" outlineLevel="0" collapsed="false">
      <c r="A16" s="390" t="n">
        <v>15</v>
      </c>
      <c r="B16" s="401" t="s">
        <v>142</v>
      </c>
      <c r="C16" s="385" t="s">
        <v>143</v>
      </c>
    </row>
    <row r="17" customFormat="false" ht="25.5" hidden="false" customHeight="false" outlineLevel="0" collapsed="false">
      <c r="A17" s="390" t="n">
        <v>16</v>
      </c>
      <c r="B17" s="404" t="s">
        <v>144</v>
      </c>
      <c r="C17" s="405" t="s">
        <v>145</v>
      </c>
      <c r="D17" s="188" t="s">
        <v>146</v>
      </c>
    </row>
    <row r="18" customFormat="false" ht="76.5" hidden="false" customHeight="false" outlineLevel="0" collapsed="false">
      <c r="A18" s="390" t="n">
        <v>17</v>
      </c>
      <c r="B18" s="404" t="s">
        <v>147</v>
      </c>
      <c r="C18" s="405" t="s">
        <v>148</v>
      </c>
      <c r="D18" s="188" t="s">
        <v>149</v>
      </c>
    </row>
    <row r="19" customFormat="false" ht="63.75" hidden="false" customHeight="false" outlineLevel="0" collapsed="false">
      <c r="A19" s="390" t="n">
        <v>18</v>
      </c>
      <c r="B19" s="404" t="s">
        <v>150</v>
      </c>
      <c r="C19" s="405" t="s">
        <v>151</v>
      </c>
      <c r="D19" s="188" t="s">
        <v>152</v>
      </c>
    </row>
    <row r="20" customFormat="false" ht="38.25" hidden="false" customHeight="false" outlineLevel="0" collapsed="false">
      <c r="A20" s="390" t="n">
        <v>19</v>
      </c>
      <c r="B20" s="404" t="s">
        <v>153</v>
      </c>
      <c r="C20" s="405" t="s">
        <v>154</v>
      </c>
      <c r="D20" s="188" t="s">
        <v>155</v>
      </c>
    </row>
    <row r="21" customFormat="false" ht="38.25" hidden="false" customHeight="false" outlineLevel="0" collapsed="false">
      <c r="A21" s="390" t="n">
        <v>20</v>
      </c>
      <c r="B21" s="404" t="s">
        <v>156</v>
      </c>
      <c r="C21" s="405" t="s">
        <v>157</v>
      </c>
      <c r="D21" s="188" t="s">
        <v>158</v>
      </c>
    </row>
    <row r="22" customFormat="false" ht="12.75" hidden="false" customHeight="false" outlineLevel="0" collapsed="false">
      <c r="A22" s="390" t="n">
        <v>21</v>
      </c>
      <c r="B22" s="404" t="s">
        <v>159</v>
      </c>
      <c r="C22" s="405" t="s">
        <v>160</v>
      </c>
      <c r="D22" s="188" t="s">
        <v>161</v>
      </c>
    </row>
    <row r="23" customFormat="false" ht="38.25" hidden="false" customHeight="false" outlineLevel="0" collapsed="false">
      <c r="A23" s="390" t="n">
        <v>22</v>
      </c>
      <c r="B23" s="404" t="s">
        <v>162</v>
      </c>
      <c r="C23" s="405" t="s">
        <v>163</v>
      </c>
      <c r="D23" s="188" t="s">
        <v>164</v>
      </c>
    </row>
    <row r="24" customFormat="false" ht="102" hidden="false" customHeight="false" outlineLevel="0" collapsed="false">
      <c r="A24" s="390" t="n">
        <v>23</v>
      </c>
      <c r="B24" s="404" t="s">
        <v>165</v>
      </c>
      <c r="C24" s="405" t="s">
        <v>166</v>
      </c>
      <c r="D24" s="188" t="s">
        <v>167</v>
      </c>
    </row>
    <row r="25" customFormat="false" ht="81" hidden="false" customHeight="false" outlineLevel="0" collapsed="false">
      <c r="A25" s="390" t="n">
        <v>24</v>
      </c>
      <c r="B25" s="406" t="s">
        <v>168</v>
      </c>
      <c r="C25" s="407" t="s">
        <v>169</v>
      </c>
    </row>
    <row r="26" customFormat="false" ht="63.75" hidden="false" customHeight="false" outlineLevel="0" collapsed="false">
      <c r="A26" s="390" t="n">
        <v>25</v>
      </c>
      <c r="B26" s="404" t="s">
        <v>170</v>
      </c>
      <c r="C26" s="405" t="s">
        <v>171</v>
      </c>
      <c r="D26" s="188" t="s">
        <v>172</v>
      </c>
    </row>
    <row r="27" customFormat="false" ht="38.25" hidden="false" customHeight="false" outlineLevel="0" collapsed="false">
      <c r="A27" s="390" t="n">
        <v>26</v>
      </c>
      <c r="B27" s="404" t="s">
        <v>173</v>
      </c>
      <c r="C27" s="405" t="s">
        <v>174</v>
      </c>
      <c r="D27" s="188" t="s">
        <v>175</v>
      </c>
    </row>
    <row r="28" customFormat="false" ht="25.5" hidden="false" customHeight="false" outlineLevel="0" collapsed="false">
      <c r="A28" s="390" t="n">
        <v>27</v>
      </c>
      <c r="B28" s="404" t="s">
        <v>176</v>
      </c>
      <c r="C28" s="405" t="s">
        <v>177</v>
      </c>
      <c r="D28" s="188" t="s">
        <v>178</v>
      </c>
    </row>
    <row r="29" customFormat="false" ht="12.75" hidden="false" customHeight="false" outlineLevel="0" collapsed="false">
      <c r="A29" s="390" t="n">
        <v>28</v>
      </c>
      <c r="B29" s="401" t="s">
        <v>179</v>
      </c>
      <c r="C29" s="385" t="s">
        <v>179</v>
      </c>
    </row>
    <row r="30" customFormat="false" ht="15" hidden="false" customHeight="false" outlineLevel="0" collapsed="false">
      <c r="A30" s="390" t="n">
        <v>29</v>
      </c>
      <c r="B30" s="408" t="s">
        <v>180</v>
      </c>
      <c r="C30" s="409" t="s">
        <v>181</v>
      </c>
      <c r="D30" s="188" t="s">
        <v>182</v>
      </c>
    </row>
    <row r="31" customFormat="false" ht="13.5" hidden="false" customHeight="false" outlineLevel="0" collapsed="false">
      <c r="A31" s="390" t="n">
        <v>30</v>
      </c>
      <c r="B31" s="393" t="s">
        <v>183</v>
      </c>
      <c r="C31" s="394" t="s">
        <v>184</v>
      </c>
      <c r="D31" s="188" t="s">
        <v>185</v>
      </c>
    </row>
    <row r="32" customFormat="false" ht="12.75" hidden="false" customHeight="false" outlineLevel="0" collapsed="false">
      <c r="A32" s="390" t="n">
        <v>31</v>
      </c>
      <c r="B32" s="410" t="s">
        <v>186</v>
      </c>
      <c r="C32" s="411" t="s">
        <v>187</v>
      </c>
    </row>
    <row r="33" customFormat="false" ht="12.75" hidden="false" customHeight="false" outlineLevel="0" collapsed="false">
      <c r="A33" s="390" t="n">
        <v>32</v>
      </c>
      <c r="B33" s="401" t="s">
        <v>188</v>
      </c>
      <c r="C33" s="385" t="s">
        <v>189</v>
      </c>
      <c r="D33" s="188" t="s">
        <v>190</v>
      </c>
    </row>
    <row r="34" customFormat="false" ht="12.75" hidden="false" customHeight="false" outlineLevel="0" collapsed="false">
      <c r="A34" s="390" t="n">
        <v>33</v>
      </c>
      <c r="B34" s="404" t="s">
        <v>191</v>
      </c>
      <c r="C34" s="405" t="s">
        <v>192</v>
      </c>
      <c r="D34" s="188" t="s">
        <v>193</v>
      </c>
    </row>
    <row r="35" customFormat="false" ht="12.75" hidden="false" customHeight="false" outlineLevel="0" collapsed="false">
      <c r="A35" s="390" t="n">
        <v>34</v>
      </c>
      <c r="B35" s="401" t="s">
        <v>194</v>
      </c>
      <c r="C35" s="385" t="s">
        <v>194</v>
      </c>
    </row>
    <row r="36" customFormat="false" ht="26.25" hidden="false" customHeight="false" outlineLevel="0" collapsed="false">
      <c r="A36" s="390" t="n">
        <v>35</v>
      </c>
      <c r="B36" s="412" t="s">
        <v>195</v>
      </c>
      <c r="C36" s="413" t="s">
        <v>196</v>
      </c>
      <c r="D36" s="188" t="s">
        <v>197</v>
      </c>
    </row>
    <row r="37" customFormat="false" ht="13.5" hidden="false" customHeight="false" outlineLevel="0" collapsed="false">
      <c r="A37" s="390" t="n">
        <v>36</v>
      </c>
      <c r="B37" s="393" t="s">
        <v>198</v>
      </c>
      <c r="C37" s="394" t="s">
        <v>199</v>
      </c>
      <c r="D37" s="188" t="s">
        <v>200</v>
      </c>
    </row>
    <row r="38" customFormat="false" ht="12.75" hidden="false" customHeight="false" outlineLevel="0" collapsed="false">
      <c r="A38" s="390" t="n">
        <v>37</v>
      </c>
      <c r="B38" s="414" t="s">
        <v>201</v>
      </c>
      <c r="C38" s="415" t="s">
        <v>202</v>
      </c>
      <c r="D38" s="188" t="s">
        <v>203</v>
      </c>
    </row>
    <row r="39" customFormat="false" ht="13.5" hidden="false" customHeight="false" outlineLevel="0" collapsed="false">
      <c r="A39" s="390" t="n">
        <v>38</v>
      </c>
      <c r="B39" s="393" t="s">
        <v>204</v>
      </c>
      <c r="C39" s="394" t="s">
        <v>205</v>
      </c>
      <c r="D39" s="188" t="s">
        <v>206</v>
      </c>
    </row>
    <row r="40" customFormat="false" ht="13.5" hidden="false" customHeight="false" outlineLevel="0" collapsed="false">
      <c r="A40" s="390" t="n">
        <v>39</v>
      </c>
      <c r="B40" s="416" t="s">
        <v>207</v>
      </c>
      <c r="C40" s="417" t="s">
        <v>208</v>
      </c>
      <c r="D40" s="188" t="s">
        <v>209</v>
      </c>
    </row>
    <row r="41" customFormat="false" ht="13.5" hidden="false" customHeight="false" outlineLevel="0" collapsed="false">
      <c r="A41" s="390" t="n">
        <v>40</v>
      </c>
      <c r="B41" s="393" t="s">
        <v>210</v>
      </c>
      <c r="C41" s="394" t="s">
        <v>211</v>
      </c>
      <c r="D41" s="188" t="s">
        <v>212</v>
      </c>
    </row>
    <row r="42" customFormat="false" ht="13.5" hidden="false" customHeight="false" outlineLevel="0" collapsed="false">
      <c r="A42" s="390" t="n">
        <v>41</v>
      </c>
      <c r="B42" s="418" t="s">
        <v>213</v>
      </c>
      <c r="C42" s="419" t="s">
        <v>214</v>
      </c>
      <c r="D42" s="188" t="s">
        <v>215</v>
      </c>
    </row>
    <row r="43" customFormat="false" ht="13.5" hidden="false" customHeight="false" outlineLevel="0" collapsed="false">
      <c r="A43" s="390" t="n">
        <v>42</v>
      </c>
      <c r="B43" s="420" t="s">
        <v>216</v>
      </c>
      <c r="C43" s="421" t="s">
        <v>217</v>
      </c>
      <c r="D43" s="188" t="s">
        <v>218</v>
      </c>
    </row>
    <row r="44" customFormat="false" ht="15.75" hidden="false" customHeight="false" outlineLevel="0" collapsed="false">
      <c r="A44" s="390" t="n">
        <v>43</v>
      </c>
      <c r="B44" s="422" t="s">
        <v>219</v>
      </c>
      <c r="C44" s="423" t="s">
        <v>220</v>
      </c>
      <c r="D44" s="188" t="s">
        <v>221</v>
      </c>
    </row>
    <row r="45" customFormat="false" ht="25.5" hidden="false" customHeight="false" outlineLevel="0" collapsed="false">
      <c r="A45" s="390" t="n">
        <v>44</v>
      </c>
      <c r="B45" s="424" t="s">
        <v>222</v>
      </c>
      <c r="C45" s="394" t="s">
        <v>223</v>
      </c>
      <c r="D45" s="188" t="s">
        <v>224</v>
      </c>
    </row>
    <row r="46" customFormat="false" ht="13.5" hidden="false" customHeight="false" outlineLevel="0" collapsed="false">
      <c r="A46" s="390" t="n">
        <v>45</v>
      </c>
      <c r="B46" s="401" t="s">
        <v>225</v>
      </c>
      <c r="C46" s="385" t="s">
        <v>226</v>
      </c>
      <c r="D46" s="188" t="s">
        <v>227</v>
      </c>
    </row>
    <row r="47" customFormat="false" ht="26.25" hidden="false" customHeight="false" outlineLevel="0" collapsed="false">
      <c r="A47" s="390" t="n">
        <v>46</v>
      </c>
      <c r="B47" s="425" t="s">
        <v>228</v>
      </c>
      <c r="C47" s="426" t="s">
        <v>229</v>
      </c>
      <c r="D47" s="188" t="s">
        <v>230</v>
      </c>
    </row>
    <row r="48" customFormat="false" ht="12.75" hidden="false" customHeight="false" outlineLevel="0" collapsed="false">
      <c r="A48" s="390" t="n">
        <v>47</v>
      </c>
      <c r="B48" s="401" t="s">
        <v>231</v>
      </c>
      <c r="C48" s="385" t="s">
        <v>232</v>
      </c>
      <c r="D48" s="188" t="s">
        <v>233</v>
      </c>
    </row>
    <row r="49" customFormat="false" ht="13.5" hidden="false" customHeight="false" outlineLevel="0" collapsed="false">
      <c r="A49" s="390" t="n">
        <v>48</v>
      </c>
      <c r="B49" s="401" t="s">
        <v>234</v>
      </c>
      <c r="C49" s="385" t="s">
        <v>235</v>
      </c>
      <c r="D49" s="188" t="s">
        <v>236</v>
      </c>
    </row>
    <row r="50" customFormat="false" ht="39" hidden="false" customHeight="false" outlineLevel="0" collapsed="false">
      <c r="A50" s="390" t="n">
        <v>49</v>
      </c>
      <c r="B50" s="425" t="s">
        <v>237</v>
      </c>
      <c r="C50" s="427" t="s">
        <v>238</v>
      </c>
      <c r="D50" s="188" t="s">
        <v>239</v>
      </c>
    </row>
    <row r="51" customFormat="false" ht="13.5" hidden="false" customHeight="false" outlineLevel="0" collapsed="false">
      <c r="A51" s="390" t="n">
        <v>50</v>
      </c>
      <c r="B51" s="401" t="s">
        <v>240</v>
      </c>
      <c r="C51" s="385" t="s">
        <v>241</v>
      </c>
      <c r="D51" s="188" t="s">
        <v>242</v>
      </c>
    </row>
    <row r="52" customFormat="false" ht="51.75" hidden="false" customHeight="false" outlineLevel="0" collapsed="false">
      <c r="A52" s="390" t="n">
        <v>51</v>
      </c>
      <c r="B52" s="425" t="s">
        <v>243</v>
      </c>
      <c r="C52" s="427" t="s">
        <v>244</v>
      </c>
      <c r="D52" s="188" t="s">
        <v>245</v>
      </c>
    </row>
    <row r="53" customFormat="false" ht="13.5" hidden="false" customHeight="false" outlineLevel="0" collapsed="false">
      <c r="A53" s="390" t="n">
        <v>52</v>
      </c>
      <c r="B53" s="401" t="s">
        <v>246</v>
      </c>
      <c r="C53" s="385" t="s">
        <v>247</v>
      </c>
      <c r="D53" s="188" t="s">
        <v>248</v>
      </c>
    </row>
    <row r="54" customFormat="false" ht="115.5" hidden="false" customHeight="false" outlineLevel="0" collapsed="false">
      <c r="A54" s="390" t="n">
        <v>53</v>
      </c>
      <c r="B54" s="425" t="s">
        <v>249</v>
      </c>
      <c r="C54" s="428" t="s">
        <v>250</v>
      </c>
      <c r="D54" s="188" t="s">
        <v>251</v>
      </c>
    </row>
    <row r="55" customFormat="false" ht="13.5" hidden="false" customHeight="false" outlineLevel="0" collapsed="false">
      <c r="A55" s="390" t="n">
        <v>54</v>
      </c>
      <c r="B55" s="393" t="s">
        <v>252</v>
      </c>
      <c r="C55" s="394" t="s">
        <v>253</v>
      </c>
      <c r="D55" s="188" t="s">
        <v>254</v>
      </c>
    </row>
    <row r="56" customFormat="false" ht="77.25" hidden="false" customHeight="false" outlineLevel="0" collapsed="false">
      <c r="A56" s="390" t="n">
        <v>55</v>
      </c>
      <c r="B56" s="425" t="s">
        <v>255</v>
      </c>
      <c r="C56" s="429" t="s">
        <v>256</v>
      </c>
      <c r="D56" s="188" t="s">
        <v>257</v>
      </c>
    </row>
    <row r="57" customFormat="false" ht="26.25" hidden="false" customHeight="false" outlineLevel="0" collapsed="false">
      <c r="A57" s="390" t="n">
        <v>56</v>
      </c>
      <c r="B57" s="430" t="s">
        <v>258</v>
      </c>
      <c r="C57" s="431" t="s">
        <v>259</v>
      </c>
      <c r="D57" s="188" t="s">
        <v>260</v>
      </c>
    </row>
    <row r="58" customFormat="false" ht="51.75" hidden="false" customHeight="false" outlineLevel="0" collapsed="false">
      <c r="A58" s="390" t="n">
        <v>57</v>
      </c>
      <c r="B58" s="430" t="s">
        <v>261</v>
      </c>
      <c r="C58" s="432" t="s">
        <v>262</v>
      </c>
      <c r="D58" s="188" t="s">
        <v>263</v>
      </c>
    </row>
    <row r="59" customFormat="false" ht="76.5" hidden="false" customHeight="false" outlineLevel="0" collapsed="false">
      <c r="A59" s="390" t="n">
        <v>58</v>
      </c>
      <c r="B59" s="424" t="s">
        <v>264</v>
      </c>
      <c r="C59" s="433" t="s">
        <v>265</v>
      </c>
      <c r="D59" s="188" t="s">
        <v>266</v>
      </c>
    </row>
    <row r="60" customFormat="false" ht="64.5" hidden="false" customHeight="false" outlineLevel="0" collapsed="false">
      <c r="A60" s="390" t="n">
        <v>59</v>
      </c>
      <c r="B60" s="434" t="s">
        <v>267</v>
      </c>
      <c r="C60" s="435" t="s">
        <v>268</v>
      </c>
      <c r="D60" s="188" t="s">
        <v>269</v>
      </c>
    </row>
    <row r="61" customFormat="false" ht="51" hidden="false" customHeight="false" outlineLevel="0" collapsed="false">
      <c r="A61" s="390" t="n">
        <v>60</v>
      </c>
      <c r="B61" s="436" t="s">
        <v>270</v>
      </c>
      <c r="C61" s="437" t="s">
        <v>271</v>
      </c>
      <c r="D61" s="188" t="s">
        <v>272</v>
      </c>
    </row>
    <row r="62" customFormat="false" ht="51.75" hidden="false" customHeight="false" outlineLevel="0" collapsed="false">
      <c r="A62" s="390" t="n">
        <v>61</v>
      </c>
      <c r="B62" s="438" t="s">
        <v>273</v>
      </c>
      <c r="C62" s="439" t="s">
        <v>274</v>
      </c>
      <c r="D62" s="188" t="s">
        <v>275</v>
      </c>
    </row>
    <row r="63" customFormat="false" ht="12.75" hidden="false" customHeight="false" outlineLevel="0" collapsed="false">
      <c r="A63" s="390" t="n">
        <v>62</v>
      </c>
      <c r="B63" s="440" t="s">
        <v>276</v>
      </c>
      <c r="C63" s="441" t="s">
        <v>277</v>
      </c>
      <c r="D63" s="188" t="s">
        <v>278</v>
      </c>
    </row>
    <row r="64" customFormat="false" ht="25.5" hidden="false" customHeight="false" outlineLevel="0" collapsed="false">
      <c r="A64" s="390" t="n">
        <v>63</v>
      </c>
      <c r="B64" s="424" t="s">
        <v>279</v>
      </c>
      <c r="C64" s="394" t="s">
        <v>280</v>
      </c>
      <c r="D64" s="188" t="s">
        <v>281</v>
      </c>
    </row>
    <row r="65" customFormat="false" ht="63.75" hidden="false" customHeight="false" outlineLevel="0" collapsed="false">
      <c r="A65" s="390" t="n">
        <v>64</v>
      </c>
      <c r="B65" s="442" t="s">
        <v>282</v>
      </c>
      <c r="C65" s="443" t="s">
        <v>283</v>
      </c>
      <c r="D65" s="188" t="s">
        <v>284</v>
      </c>
    </row>
    <row r="66" customFormat="false" ht="13.5" hidden="false" customHeight="false" outlineLevel="0" collapsed="false">
      <c r="A66" s="390" t="n">
        <v>65</v>
      </c>
      <c r="B66" s="424" t="s">
        <v>285</v>
      </c>
      <c r="C66" s="394" t="s">
        <v>286</v>
      </c>
      <c r="D66" s="188" t="s">
        <v>287</v>
      </c>
    </row>
    <row r="67" customFormat="false" ht="13.5" hidden="false" customHeight="false" outlineLevel="0" collapsed="false">
      <c r="A67" s="390" t="n">
        <v>66</v>
      </c>
      <c r="B67" s="444" t="s">
        <v>288</v>
      </c>
      <c r="C67" s="445" t="s">
        <v>289</v>
      </c>
      <c r="D67" s="188" t="s">
        <v>290</v>
      </c>
    </row>
    <row r="68" customFormat="false" ht="13.5" hidden="false" customHeight="false" outlineLevel="0" collapsed="false">
      <c r="A68" s="390" t="n">
        <v>67</v>
      </c>
      <c r="B68" s="430" t="s">
        <v>291</v>
      </c>
      <c r="C68" s="429" t="s">
        <v>292</v>
      </c>
      <c r="D68" s="188" t="s">
        <v>293</v>
      </c>
    </row>
    <row r="69" customFormat="false" ht="13.5" hidden="false" customHeight="false" outlineLevel="0" collapsed="false">
      <c r="A69" s="390" t="n">
        <v>68</v>
      </c>
      <c r="B69" s="446" t="s">
        <v>294</v>
      </c>
      <c r="C69" s="447" t="s">
        <v>295</v>
      </c>
      <c r="D69" s="188" t="s">
        <v>296</v>
      </c>
    </row>
    <row r="70" customFormat="false" ht="13.5" hidden="false" customHeight="false" outlineLevel="0" collapsed="false">
      <c r="A70" s="390" t="n">
        <v>69</v>
      </c>
      <c r="B70" s="425" t="s">
        <v>297</v>
      </c>
      <c r="C70" s="431" t="s">
        <v>298</v>
      </c>
      <c r="D70" s="188" t="s">
        <v>299</v>
      </c>
    </row>
    <row r="71" customFormat="false" ht="13.5" hidden="false" customHeight="false" outlineLevel="0" collapsed="false">
      <c r="A71" s="390" t="n">
        <v>70</v>
      </c>
      <c r="B71" s="430" t="s">
        <v>300</v>
      </c>
      <c r="C71" s="431" t="s">
        <v>301</v>
      </c>
      <c r="D71" s="188" t="s">
        <v>302</v>
      </c>
    </row>
    <row r="72" customFormat="false" ht="13.5" hidden="false" customHeight="false" outlineLevel="0" collapsed="false">
      <c r="A72" s="390" t="n">
        <v>71</v>
      </c>
      <c r="B72" s="430" t="s">
        <v>303</v>
      </c>
      <c r="C72" s="431" t="s">
        <v>304</v>
      </c>
      <c r="D72" s="188" t="s">
        <v>305</v>
      </c>
    </row>
    <row r="73" customFormat="false" ht="13.5" hidden="false" customHeight="false" outlineLevel="0" collapsed="false">
      <c r="A73" s="390" t="n">
        <v>72</v>
      </c>
      <c r="B73" s="430" t="s">
        <v>306</v>
      </c>
      <c r="C73" s="431" t="s">
        <v>307</v>
      </c>
      <c r="D73" s="188" t="s">
        <v>308</v>
      </c>
    </row>
    <row r="74" customFormat="false" ht="13.5" hidden="false" customHeight="false" outlineLevel="0" collapsed="false">
      <c r="A74" s="390" t="n">
        <v>73</v>
      </c>
      <c r="B74" s="430" t="s">
        <v>309</v>
      </c>
      <c r="C74" s="431" t="s">
        <v>310</v>
      </c>
      <c r="D74" s="188" t="s">
        <v>311</v>
      </c>
    </row>
    <row r="75" customFormat="false" ht="13.5" hidden="false" customHeight="false" outlineLevel="0" collapsed="false">
      <c r="A75" s="390" t="n">
        <v>74</v>
      </c>
      <c r="B75" s="430" t="s">
        <v>312</v>
      </c>
      <c r="C75" s="431" t="s">
        <v>313</v>
      </c>
      <c r="D75" s="188" t="s">
        <v>314</v>
      </c>
    </row>
    <row r="76" customFormat="false" ht="26.25" hidden="false" customHeight="false" outlineLevel="0" collapsed="false">
      <c r="A76" s="390" t="n">
        <v>75</v>
      </c>
      <c r="B76" s="446" t="s">
        <v>315</v>
      </c>
      <c r="C76" s="447" t="s">
        <v>316</v>
      </c>
      <c r="D76" s="188" t="s">
        <v>317</v>
      </c>
    </row>
    <row r="77" customFormat="false" ht="13.5" hidden="false" customHeight="false" outlineLevel="0" collapsed="false">
      <c r="A77" s="390" t="n">
        <v>76</v>
      </c>
      <c r="B77" s="425" t="s">
        <v>318</v>
      </c>
      <c r="C77" s="431" t="s">
        <v>319</v>
      </c>
      <c r="D77" s="188" t="s">
        <v>320</v>
      </c>
    </row>
    <row r="78" customFormat="false" ht="13.5" hidden="false" customHeight="false" outlineLevel="0" collapsed="false">
      <c r="A78" s="390" t="n">
        <v>77</v>
      </c>
      <c r="B78" s="430" t="s">
        <v>321</v>
      </c>
      <c r="C78" s="431" t="s">
        <v>322</v>
      </c>
      <c r="D78" s="188" t="s">
        <v>323</v>
      </c>
    </row>
    <row r="79" customFormat="false" ht="16.5" hidden="false" customHeight="false" outlineLevel="0" collapsed="false">
      <c r="A79" s="390" t="n">
        <v>78</v>
      </c>
      <c r="B79" s="442" t="s">
        <v>324</v>
      </c>
      <c r="C79" s="443" t="s">
        <v>325</v>
      </c>
      <c r="D79" s="188" t="s">
        <v>326</v>
      </c>
    </row>
    <row r="80" customFormat="false" ht="13.5" hidden="false" customHeight="false" outlineLevel="0" collapsed="false">
      <c r="A80" s="390" t="n">
        <v>79</v>
      </c>
      <c r="B80" s="425" t="s">
        <v>327</v>
      </c>
      <c r="C80" s="432" t="s">
        <v>328</v>
      </c>
      <c r="D80" s="188" t="s">
        <v>329</v>
      </c>
    </row>
    <row r="81" customFormat="false" ht="13.5" hidden="false" customHeight="false" outlineLevel="0" collapsed="false">
      <c r="A81" s="390" t="n">
        <v>80</v>
      </c>
      <c r="B81" s="434" t="s">
        <v>330</v>
      </c>
      <c r="C81" s="445" t="s">
        <v>331</v>
      </c>
      <c r="D81" s="188" t="s">
        <v>332</v>
      </c>
    </row>
    <row r="82" customFormat="false" ht="13.5" hidden="false" customHeight="false" outlineLevel="0" collapsed="false">
      <c r="A82" s="390" t="n">
        <v>81</v>
      </c>
      <c r="B82" s="430" t="s">
        <v>333</v>
      </c>
      <c r="C82" s="429" t="s">
        <v>334</v>
      </c>
      <c r="D82" s="188" t="s">
        <v>335</v>
      </c>
    </row>
    <row r="83" customFormat="false" ht="13.5" hidden="false" customHeight="false" outlineLevel="0" collapsed="false">
      <c r="A83" s="390" t="n">
        <v>82</v>
      </c>
      <c r="B83" s="430" t="s">
        <v>336</v>
      </c>
      <c r="C83" s="431" t="s">
        <v>337</v>
      </c>
      <c r="D83" s="188" t="s">
        <v>338</v>
      </c>
    </row>
    <row r="84" customFormat="false" ht="39" hidden="false" customHeight="false" outlineLevel="0" collapsed="false">
      <c r="A84" s="390" t="n">
        <v>83</v>
      </c>
      <c r="B84" s="446" t="s">
        <v>339</v>
      </c>
      <c r="C84" s="447" t="s">
        <v>340</v>
      </c>
      <c r="D84" s="188" t="s">
        <v>341</v>
      </c>
    </row>
    <row r="85" customFormat="false" ht="13.5" hidden="false" customHeight="false" outlineLevel="0" collapsed="false">
      <c r="A85" s="390" t="n">
        <v>84</v>
      </c>
      <c r="B85" s="425" t="s">
        <v>342</v>
      </c>
      <c r="C85" s="431" t="s">
        <v>343</v>
      </c>
      <c r="D85" s="188" t="s">
        <v>344</v>
      </c>
    </row>
    <row r="86" customFormat="false" ht="39" hidden="false" customHeight="false" outlineLevel="0" collapsed="false">
      <c r="A86" s="390" t="n">
        <v>85</v>
      </c>
      <c r="B86" s="446" t="s">
        <v>345</v>
      </c>
      <c r="C86" s="447" t="s">
        <v>346</v>
      </c>
      <c r="D86" s="188" t="s">
        <v>347</v>
      </c>
    </row>
    <row r="87" customFormat="false" ht="15" hidden="false" customHeight="false" outlineLevel="0" collapsed="false">
      <c r="A87" s="390" t="n">
        <v>86</v>
      </c>
      <c r="B87" s="425" t="s">
        <v>348</v>
      </c>
      <c r="C87" s="431" t="s">
        <v>349</v>
      </c>
      <c r="D87" s="188" t="s">
        <v>350</v>
      </c>
    </row>
    <row r="88" customFormat="false" ht="13.5" hidden="false" customHeight="false" outlineLevel="0" collapsed="false">
      <c r="A88" s="390" t="n">
        <v>87</v>
      </c>
      <c r="B88" s="446" t="s">
        <v>351</v>
      </c>
      <c r="C88" s="448" t="s">
        <v>352</v>
      </c>
      <c r="D88" s="188" t="s">
        <v>353</v>
      </c>
    </row>
    <row r="89" customFormat="false" ht="15" hidden="false" customHeight="false" outlineLevel="0" collapsed="false">
      <c r="A89" s="390" t="n">
        <v>88</v>
      </c>
      <c r="B89" s="425" t="s">
        <v>354</v>
      </c>
      <c r="C89" s="431" t="s">
        <v>355</v>
      </c>
      <c r="D89" s="188" t="s">
        <v>356</v>
      </c>
    </row>
    <row r="90" customFormat="false" ht="15" hidden="false" customHeight="false" outlineLevel="0" collapsed="false">
      <c r="A90" s="390" t="n">
        <v>89</v>
      </c>
      <c r="B90" s="430" t="s">
        <v>357</v>
      </c>
      <c r="C90" s="431" t="s">
        <v>358</v>
      </c>
      <c r="D90" s="188" t="s">
        <v>359</v>
      </c>
    </row>
    <row r="91" customFormat="false" ht="26.25" hidden="false" customHeight="false" outlineLevel="0" collapsed="false">
      <c r="A91" s="390" t="n">
        <v>90</v>
      </c>
      <c r="B91" s="446" t="s">
        <v>360</v>
      </c>
      <c r="C91" s="447" t="s">
        <v>361</v>
      </c>
      <c r="D91" s="188" t="s">
        <v>362</v>
      </c>
    </row>
    <row r="92" customFormat="false" ht="13.5" hidden="false" customHeight="false" outlineLevel="0" collapsed="false">
      <c r="A92" s="390" t="n">
        <v>91</v>
      </c>
      <c r="B92" s="425" t="s">
        <v>363</v>
      </c>
      <c r="C92" s="431" t="s">
        <v>364</v>
      </c>
      <c r="D92" s="188" t="s">
        <v>365</v>
      </c>
    </row>
    <row r="93" customFormat="false" ht="51.75" hidden="false" customHeight="false" outlineLevel="0" collapsed="false">
      <c r="A93" s="390" t="n">
        <v>92</v>
      </c>
      <c r="B93" s="446" t="s">
        <v>366</v>
      </c>
      <c r="C93" s="447" t="s">
        <v>367</v>
      </c>
    </row>
    <row r="94" customFormat="false" ht="13.5" hidden="false" customHeight="false" outlineLevel="0" collapsed="false">
      <c r="A94" s="390" t="n">
        <v>93</v>
      </c>
      <c r="B94" s="425" t="s">
        <v>368</v>
      </c>
      <c r="C94" s="431" t="s">
        <v>369</v>
      </c>
      <c r="D94" s="188" t="s">
        <v>370</v>
      </c>
    </row>
    <row r="95" customFormat="false" ht="51.75" hidden="false" customHeight="false" outlineLevel="0" collapsed="false">
      <c r="A95" s="390" t="n">
        <v>94</v>
      </c>
      <c r="B95" s="446" t="s">
        <v>371</v>
      </c>
      <c r="C95" s="447" t="s">
        <v>372</v>
      </c>
    </row>
    <row r="96" customFormat="false" ht="13.5" hidden="false" customHeight="false" outlineLevel="0" collapsed="false">
      <c r="A96" s="390" t="n">
        <v>95</v>
      </c>
      <c r="B96" s="425" t="s">
        <v>373</v>
      </c>
      <c r="C96" s="431" t="s">
        <v>374</v>
      </c>
      <c r="D96" s="188" t="s">
        <v>375</v>
      </c>
    </row>
    <row r="97" customFormat="false" ht="39" hidden="false" customHeight="false" outlineLevel="0" collapsed="false">
      <c r="A97" s="390" t="n">
        <v>96</v>
      </c>
      <c r="B97" s="446" t="s">
        <v>376</v>
      </c>
      <c r="C97" s="447" t="s">
        <v>377</v>
      </c>
    </row>
    <row r="98" customFormat="false" ht="13.5" hidden="false" customHeight="false" outlineLevel="0" collapsed="false">
      <c r="A98" s="390" t="n">
        <v>97</v>
      </c>
      <c r="B98" s="425" t="s">
        <v>378</v>
      </c>
      <c r="C98" s="431" t="s">
        <v>379</v>
      </c>
      <c r="D98" s="188" t="s">
        <v>380</v>
      </c>
    </row>
    <row r="99" customFormat="false" ht="26.25" hidden="false" customHeight="false" outlineLevel="0" collapsed="false">
      <c r="A99" s="390" t="n">
        <v>98</v>
      </c>
      <c r="B99" s="446" t="s">
        <v>381</v>
      </c>
      <c r="C99" s="447" t="s">
        <v>382</v>
      </c>
    </row>
    <row r="100" customFormat="false" ht="13.5" hidden="false" customHeight="false" outlineLevel="0" collapsed="false">
      <c r="A100" s="390" t="n">
        <v>99</v>
      </c>
      <c r="B100" s="425" t="s">
        <v>383</v>
      </c>
      <c r="C100" s="432" t="s">
        <v>384</v>
      </c>
      <c r="D100" s="188" t="s">
        <v>385</v>
      </c>
    </row>
    <row r="101" customFormat="false" ht="51.75" hidden="false" customHeight="false" outlineLevel="0" collapsed="false">
      <c r="A101" s="390" t="n">
        <v>100</v>
      </c>
      <c r="B101" s="446" t="s">
        <v>386</v>
      </c>
      <c r="C101" s="447" t="s">
        <v>387</v>
      </c>
      <c r="D101" s="188" t="s">
        <v>388</v>
      </c>
    </row>
    <row r="102" customFormat="false" ht="13.5" hidden="false" customHeight="false" outlineLevel="0" collapsed="false">
      <c r="A102" s="390" t="n">
        <v>101</v>
      </c>
      <c r="B102" s="449" t="s">
        <v>389</v>
      </c>
      <c r="C102" s="433" t="s">
        <v>390</v>
      </c>
      <c r="D102" s="188" t="s">
        <v>391</v>
      </c>
    </row>
    <row r="103" customFormat="false" ht="13.5" hidden="false" customHeight="false" outlineLevel="0" collapsed="false">
      <c r="A103" s="390" t="n">
        <v>102</v>
      </c>
      <c r="B103" s="425" t="s">
        <v>392</v>
      </c>
      <c r="C103" s="429" t="s">
        <v>393</v>
      </c>
      <c r="D103" s="188" t="s">
        <v>394</v>
      </c>
    </row>
    <row r="104" customFormat="false" ht="51.75" hidden="false" customHeight="false" outlineLevel="0" collapsed="false">
      <c r="A104" s="390" t="n">
        <v>103</v>
      </c>
      <c r="B104" s="446" t="s">
        <v>395</v>
      </c>
      <c r="C104" s="447" t="s">
        <v>396</v>
      </c>
    </row>
    <row r="105" customFormat="false" ht="13.5" hidden="false" customHeight="false" outlineLevel="0" collapsed="false">
      <c r="A105" s="390" t="n">
        <v>104</v>
      </c>
      <c r="B105" s="425" t="s">
        <v>397</v>
      </c>
      <c r="C105" s="431" t="s">
        <v>398</v>
      </c>
      <c r="D105" s="188" t="s">
        <v>399</v>
      </c>
    </row>
    <row r="106" customFormat="false" ht="13.5" hidden="false" customHeight="false" outlineLevel="0" collapsed="false">
      <c r="A106" s="390" t="n">
        <v>105</v>
      </c>
      <c r="B106" s="442" t="s">
        <v>400</v>
      </c>
      <c r="C106" s="443" t="s">
        <v>401</v>
      </c>
    </row>
    <row r="107" customFormat="false" ht="13.5" hidden="false" customHeight="false" outlineLevel="0" collapsed="false">
      <c r="A107" s="390" t="n">
        <v>106</v>
      </c>
      <c r="B107" s="425" t="s">
        <v>402</v>
      </c>
      <c r="C107" s="431" t="s">
        <v>403</v>
      </c>
      <c r="D107" s="188" t="s">
        <v>404</v>
      </c>
    </row>
    <row r="108" customFormat="false" ht="26.25" hidden="false" customHeight="false" outlineLevel="0" collapsed="false">
      <c r="A108" s="390" t="n">
        <v>107</v>
      </c>
      <c r="B108" s="430" t="s">
        <v>405</v>
      </c>
      <c r="C108" s="431" t="s">
        <v>406</v>
      </c>
    </row>
    <row r="109" customFormat="false" ht="26.25" hidden="false" customHeight="false" outlineLevel="0" collapsed="false">
      <c r="A109" s="390" t="n">
        <v>108</v>
      </c>
      <c r="B109" s="446" t="s">
        <v>407</v>
      </c>
      <c r="C109" s="447" t="s">
        <v>408</v>
      </c>
      <c r="D109" s="188" t="s">
        <v>409</v>
      </c>
    </row>
    <row r="110" customFormat="false" ht="13.5" hidden="false" customHeight="false" outlineLevel="0" collapsed="false">
      <c r="A110" s="390" t="n">
        <v>109</v>
      </c>
      <c r="B110" s="425" t="s">
        <v>410</v>
      </c>
      <c r="C110" s="431" t="s">
        <v>411</v>
      </c>
    </row>
    <row r="111" customFormat="false" ht="13.5" hidden="false" customHeight="false" outlineLevel="0" collapsed="false">
      <c r="A111" s="390" t="n">
        <v>110</v>
      </c>
      <c r="B111" s="442" t="s">
        <v>412</v>
      </c>
      <c r="C111" s="443" t="s">
        <v>413</v>
      </c>
    </row>
    <row r="112" customFormat="false" ht="13.5" hidden="false" customHeight="false" outlineLevel="0" collapsed="false">
      <c r="A112" s="390" t="n">
        <v>111</v>
      </c>
      <c r="B112" s="425" t="s">
        <v>414</v>
      </c>
      <c r="C112" s="432" t="s">
        <v>415</v>
      </c>
      <c r="D112" s="188" t="s">
        <v>416</v>
      </c>
    </row>
    <row r="113" customFormat="false" ht="26.25" hidden="false" customHeight="false" outlineLevel="0" collapsed="false">
      <c r="A113" s="390" t="n">
        <v>112</v>
      </c>
      <c r="B113" s="442" t="s">
        <v>417</v>
      </c>
      <c r="C113" s="443" t="s">
        <v>418</v>
      </c>
    </row>
    <row r="114" customFormat="false" ht="13.5" hidden="false" customHeight="false" outlineLevel="0" collapsed="false">
      <c r="A114" s="390" t="n">
        <v>113</v>
      </c>
      <c r="B114" s="444" t="s">
        <v>419</v>
      </c>
      <c r="C114" s="445" t="s">
        <v>420</v>
      </c>
    </row>
    <row r="115" customFormat="false" ht="38.25" hidden="false" customHeight="false" outlineLevel="0" collapsed="false">
      <c r="A115" s="390" t="n">
        <v>114</v>
      </c>
      <c r="B115" s="446" t="s">
        <v>421</v>
      </c>
      <c r="C115" s="447" t="s">
        <v>422</v>
      </c>
      <c r="D115" s="188" t="s">
        <v>423</v>
      </c>
    </row>
    <row r="116" customFormat="false" ht="13.5" hidden="false" customHeight="false" outlineLevel="0" collapsed="false">
      <c r="A116" s="390" t="n">
        <v>115</v>
      </c>
      <c r="B116" s="430" t="s">
        <v>424</v>
      </c>
      <c r="C116" s="450" t="s">
        <v>425</v>
      </c>
      <c r="D116" s="188" t="s">
        <v>426</v>
      </c>
    </row>
    <row r="117" customFormat="false" ht="13.5" hidden="false" customHeight="false" outlineLevel="0" collapsed="false">
      <c r="A117" s="390" t="n">
        <v>116</v>
      </c>
      <c r="B117" s="451" t="s">
        <v>427</v>
      </c>
      <c r="C117" s="452" t="s">
        <v>428</v>
      </c>
      <c r="D117" s="188" t="s">
        <v>429</v>
      </c>
    </row>
    <row r="118" customFormat="false" ht="13.5" hidden="false" customHeight="false" outlineLevel="0" collapsed="false">
      <c r="A118" s="390" t="n">
        <v>117</v>
      </c>
      <c r="B118" s="446" t="s">
        <v>430</v>
      </c>
      <c r="C118" s="447" t="s">
        <v>431</v>
      </c>
      <c r="D118" s="188" t="s">
        <v>432</v>
      </c>
    </row>
    <row r="119" customFormat="false" ht="13.5" hidden="false" customHeight="false" outlineLevel="0" collapsed="false">
      <c r="A119" s="390" t="n">
        <v>118</v>
      </c>
      <c r="B119" s="425" t="s">
        <v>433</v>
      </c>
      <c r="C119" s="431" t="s">
        <v>434</v>
      </c>
      <c r="D119" s="188" t="s">
        <v>435</v>
      </c>
    </row>
    <row r="120" customFormat="false" ht="13.5" hidden="false" customHeight="false" outlineLevel="0" collapsed="false">
      <c r="A120" s="390" t="n">
        <v>119</v>
      </c>
      <c r="B120" s="430" t="s">
        <v>436</v>
      </c>
      <c r="C120" s="431" t="s">
        <v>437</v>
      </c>
      <c r="D120" s="188" t="s">
        <v>438</v>
      </c>
    </row>
    <row r="121" customFormat="false" ht="39" hidden="false" customHeight="false" outlineLevel="0" collapsed="false">
      <c r="A121" s="390" t="n">
        <v>120</v>
      </c>
      <c r="B121" s="446" t="s">
        <v>439</v>
      </c>
      <c r="C121" s="447" t="s">
        <v>440</v>
      </c>
    </row>
    <row r="122" customFormat="false" ht="13.5" hidden="false" customHeight="false" outlineLevel="0" collapsed="false">
      <c r="A122" s="390" t="n">
        <v>121</v>
      </c>
      <c r="B122" s="444" t="s">
        <v>441</v>
      </c>
      <c r="C122" s="453" t="s">
        <v>442</v>
      </c>
    </row>
    <row r="123" customFormat="false" ht="26.25" hidden="false" customHeight="false" outlineLevel="0" collapsed="false">
      <c r="A123" s="390" t="n">
        <v>122</v>
      </c>
      <c r="B123" s="430" t="s">
        <v>443</v>
      </c>
      <c r="C123" s="431" t="s">
        <v>444</v>
      </c>
    </row>
    <row r="124" customFormat="false" ht="26.25" hidden="false" customHeight="false" outlineLevel="0" collapsed="false">
      <c r="A124" s="390" t="n">
        <v>123</v>
      </c>
      <c r="B124" s="446" t="s">
        <v>445</v>
      </c>
      <c r="C124" s="447" t="s">
        <v>446</v>
      </c>
      <c r="D124" s="188" t="s">
        <v>447</v>
      </c>
    </row>
    <row r="125" customFormat="false" ht="13.5" hidden="false" customHeight="false" outlineLevel="0" collapsed="false">
      <c r="A125" s="390" t="n">
        <v>124</v>
      </c>
      <c r="B125" s="454" t="s">
        <v>448</v>
      </c>
      <c r="C125" s="452" t="s">
        <v>449</v>
      </c>
    </row>
    <row r="126" customFormat="false" ht="26.25" hidden="false" customHeight="false" outlineLevel="0" collapsed="false">
      <c r="A126" s="390" t="n">
        <v>125</v>
      </c>
      <c r="B126" s="455" t="s">
        <v>450</v>
      </c>
      <c r="C126" s="456" t="s">
        <v>451</v>
      </c>
    </row>
    <row r="127" customFormat="false" ht="39" hidden="false" customHeight="false" outlineLevel="0" collapsed="false">
      <c r="A127" s="390" t="n">
        <v>126</v>
      </c>
      <c r="B127" s="457" t="s">
        <v>452</v>
      </c>
      <c r="C127" s="456" t="s">
        <v>453</v>
      </c>
    </row>
    <row r="128" customFormat="false" ht="12.75" hidden="false" customHeight="false" outlineLevel="0" collapsed="false">
      <c r="A128" s="390" t="n">
        <v>127</v>
      </c>
      <c r="B128" s="457" t="s">
        <v>454</v>
      </c>
      <c r="C128" s="456" t="s">
        <v>455</v>
      </c>
    </row>
    <row r="129" customFormat="false" ht="13.5" hidden="false" customHeight="false" outlineLevel="0" collapsed="false">
      <c r="A129" s="390" t="n">
        <v>128</v>
      </c>
      <c r="B129" s="446" t="s">
        <v>456</v>
      </c>
      <c r="C129" s="447" t="s">
        <v>457</v>
      </c>
      <c r="D129" s="188" t="s">
        <v>458</v>
      </c>
    </row>
    <row r="130" customFormat="false" ht="13.5" hidden="false" customHeight="false" outlineLevel="0" collapsed="false">
      <c r="A130" s="390" t="n">
        <v>129</v>
      </c>
      <c r="B130" s="457" t="s">
        <v>459</v>
      </c>
      <c r="C130" s="456" t="s">
        <v>460</v>
      </c>
    </row>
    <row r="131" customFormat="false" ht="13.5" hidden="false" customHeight="false" outlineLevel="0" collapsed="false">
      <c r="A131" s="390" t="n">
        <v>130</v>
      </c>
      <c r="B131" s="457" t="s">
        <v>461</v>
      </c>
      <c r="C131" s="456" t="s">
        <v>462</v>
      </c>
    </row>
    <row r="132" customFormat="false" ht="12.75" hidden="false" customHeight="false" outlineLevel="0" collapsed="false">
      <c r="A132" s="390" t="n">
        <v>131</v>
      </c>
      <c r="B132" s="457" t="s">
        <v>463</v>
      </c>
      <c r="C132" s="456" t="s">
        <v>464</v>
      </c>
    </row>
    <row r="133" customFormat="false" ht="26.25" hidden="false" customHeight="false" outlineLevel="0" collapsed="false">
      <c r="A133" s="390" t="n">
        <v>132</v>
      </c>
      <c r="B133" s="446" t="s">
        <v>465</v>
      </c>
      <c r="C133" s="447" t="s">
        <v>466</v>
      </c>
      <c r="D133" s="188" t="s">
        <v>467</v>
      </c>
    </row>
    <row r="134" customFormat="false" ht="12.75" hidden="false" customHeight="false" outlineLevel="0" collapsed="false">
      <c r="A134" s="390" t="n">
        <v>133</v>
      </c>
      <c r="B134" s="457" t="s">
        <v>468</v>
      </c>
      <c r="C134" s="456" t="s">
        <v>469</v>
      </c>
    </row>
    <row r="135" customFormat="false" ht="13.5" hidden="false" customHeight="false" outlineLevel="0" collapsed="false">
      <c r="A135" s="390" t="n">
        <v>134</v>
      </c>
      <c r="B135" s="446" t="s">
        <v>470</v>
      </c>
      <c r="C135" s="447" t="s">
        <v>471</v>
      </c>
      <c r="D135" s="188" t="s">
        <v>472</v>
      </c>
    </row>
    <row r="136" customFormat="false" ht="13.5" hidden="false" customHeight="false" outlineLevel="0" collapsed="false">
      <c r="A136" s="390" t="n">
        <v>135</v>
      </c>
      <c r="B136" s="425" t="s">
        <v>473</v>
      </c>
      <c r="C136" s="431" t="s">
        <v>474</v>
      </c>
      <c r="D136" s="188" t="s">
        <v>475</v>
      </c>
    </row>
    <row r="137" customFormat="false" ht="13.5" hidden="false" customHeight="false" outlineLevel="0" collapsed="false">
      <c r="A137" s="390" t="n">
        <v>136</v>
      </c>
      <c r="B137" s="430" t="s">
        <v>476</v>
      </c>
      <c r="C137" s="431" t="s">
        <v>477</v>
      </c>
      <c r="D137" s="188" t="s">
        <v>478</v>
      </c>
    </row>
    <row r="138" customFormat="false" ht="26.25" hidden="false" customHeight="false" outlineLevel="0" collapsed="false">
      <c r="A138" s="390" t="n">
        <v>137</v>
      </c>
      <c r="B138" s="430" t="s">
        <v>479</v>
      </c>
      <c r="C138" s="432" t="s">
        <v>480</v>
      </c>
      <c r="D138" s="188" t="s">
        <v>481</v>
      </c>
    </row>
    <row r="139" customFormat="false" ht="64.5" hidden="false" customHeight="false" outlineLevel="0" collapsed="false">
      <c r="A139" s="390" t="n">
        <v>138</v>
      </c>
      <c r="B139" s="446" t="s">
        <v>482</v>
      </c>
      <c r="C139" s="447" t="s">
        <v>483</v>
      </c>
      <c r="D139" s="188" t="s">
        <v>484</v>
      </c>
    </row>
    <row r="140" customFormat="false" ht="13.5" hidden="false" customHeight="false" outlineLevel="0" collapsed="false">
      <c r="A140" s="390" t="n">
        <v>139</v>
      </c>
      <c r="B140" s="444" t="s">
        <v>485</v>
      </c>
      <c r="C140" s="445" t="s">
        <v>486</v>
      </c>
      <c r="D140" s="188" t="s">
        <v>487</v>
      </c>
    </row>
    <row r="141" customFormat="false" ht="13.5" hidden="false" customHeight="false" outlineLevel="0" collapsed="false">
      <c r="A141" s="390" t="n">
        <v>140</v>
      </c>
      <c r="B141" s="430" t="s">
        <v>488</v>
      </c>
      <c r="C141" s="450" t="s">
        <v>489</v>
      </c>
      <c r="D141" s="188" t="s">
        <v>490</v>
      </c>
    </row>
    <row r="142" customFormat="false" ht="51.75" hidden="false" customHeight="false" outlineLevel="0" collapsed="false">
      <c r="A142" s="390" t="n">
        <v>141</v>
      </c>
      <c r="B142" s="446" t="s">
        <v>491</v>
      </c>
      <c r="C142" s="447" t="s">
        <v>492</v>
      </c>
      <c r="D142" s="188" t="s">
        <v>493</v>
      </c>
    </row>
    <row r="143" customFormat="false" ht="13.5" hidden="false" customHeight="false" outlineLevel="0" collapsed="false">
      <c r="A143" s="390" t="n">
        <v>142</v>
      </c>
      <c r="B143" s="425" t="s">
        <v>494</v>
      </c>
      <c r="C143" s="431" t="s">
        <v>495</v>
      </c>
      <c r="D143" s="188" t="s">
        <v>496</v>
      </c>
    </row>
    <row r="144" customFormat="false" ht="13.5" hidden="false" customHeight="false" outlineLevel="0" collapsed="false">
      <c r="A144" s="390" t="n">
        <v>143</v>
      </c>
      <c r="B144" s="430" t="s">
        <v>497</v>
      </c>
      <c r="C144" s="431" t="s">
        <v>498</v>
      </c>
      <c r="D144" s="188" t="s">
        <v>499</v>
      </c>
    </row>
    <row r="145" customFormat="false" ht="13.5" hidden="false" customHeight="false" outlineLevel="0" collapsed="false">
      <c r="A145" s="390" t="n">
        <v>144</v>
      </c>
      <c r="B145" s="446" t="s">
        <v>500</v>
      </c>
      <c r="C145" s="447" t="s">
        <v>501</v>
      </c>
      <c r="D145" s="188" t="s">
        <v>502</v>
      </c>
    </row>
    <row r="146" customFormat="false" ht="13.5" hidden="false" customHeight="false" outlineLevel="0" collapsed="false">
      <c r="A146" s="390" t="n">
        <v>145</v>
      </c>
      <c r="B146" s="425" t="s">
        <v>503</v>
      </c>
      <c r="C146" s="431" t="s">
        <v>504</v>
      </c>
      <c r="D146" s="188" t="s">
        <v>505</v>
      </c>
    </row>
    <row r="147" customFormat="false" ht="51.75" hidden="false" customHeight="false" outlineLevel="0" collapsed="false">
      <c r="A147" s="390" t="n">
        <v>146</v>
      </c>
      <c r="B147" s="446" t="s">
        <v>506</v>
      </c>
      <c r="C147" s="447" t="s">
        <v>507</v>
      </c>
      <c r="D147" s="188" t="s">
        <v>508</v>
      </c>
    </row>
    <row r="148" customFormat="false" ht="13.5" hidden="false" customHeight="false" outlineLevel="0" collapsed="false">
      <c r="A148" s="390" t="n">
        <v>147</v>
      </c>
      <c r="B148" s="425" t="s">
        <v>509</v>
      </c>
      <c r="C148" s="431" t="s">
        <v>510</v>
      </c>
      <c r="D148" s="188" t="s">
        <v>511</v>
      </c>
    </row>
    <row r="149" customFormat="false" ht="13.5" hidden="false" customHeight="false" outlineLevel="0" collapsed="false">
      <c r="A149" s="390" t="n">
        <v>148</v>
      </c>
      <c r="B149" s="430" t="s">
        <v>512</v>
      </c>
      <c r="C149" s="431" t="s">
        <v>513</v>
      </c>
      <c r="D149" s="188" t="s">
        <v>514</v>
      </c>
    </row>
    <row r="150" customFormat="false" ht="13.5" hidden="false" customHeight="false" outlineLevel="0" collapsed="false">
      <c r="A150" s="390" t="n">
        <v>149</v>
      </c>
      <c r="B150" s="430" t="s">
        <v>515</v>
      </c>
      <c r="C150" s="432" t="s">
        <v>516</v>
      </c>
      <c r="D150" s="188" t="s">
        <v>517</v>
      </c>
    </row>
    <row r="151" customFormat="false" ht="26.25" hidden="false" customHeight="false" outlineLevel="0" collapsed="false">
      <c r="A151" s="390" t="n">
        <v>150</v>
      </c>
      <c r="B151" s="446" t="s">
        <v>518</v>
      </c>
      <c r="C151" s="447" t="s">
        <v>519</v>
      </c>
      <c r="D151" s="188" t="s">
        <v>520</v>
      </c>
    </row>
    <row r="152" customFormat="false" ht="12.75" hidden="false" customHeight="false" outlineLevel="0" collapsed="false">
      <c r="A152" s="390" t="n">
        <v>151</v>
      </c>
      <c r="B152" s="449" t="s">
        <v>521</v>
      </c>
      <c r="C152" s="433" t="s">
        <v>522</v>
      </c>
      <c r="D152" s="188" t="s">
        <v>523</v>
      </c>
    </row>
    <row r="153" customFormat="false" ht="13.5" hidden="false" customHeight="false" outlineLevel="0" collapsed="false">
      <c r="A153" s="390" t="n">
        <v>152</v>
      </c>
      <c r="B153" s="458" t="s">
        <v>524</v>
      </c>
      <c r="C153" s="459" t="s">
        <v>525</v>
      </c>
      <c r="D153" s="188" t="s">
        <v>526</v>
      </c>
    </row>
    <row r="154" customFormat="false" ht="13.5" hidden="false" customHeight="false" outlineLevel="0" collapsed="false">
      <c r="A154" s="390" t="n">
        <v>153</v>
      </c>
      <c r="B154" s="457" t="s">
        <v>527</v>
      </c>
      <c r="C154" s="460" t="s">
        <v>528</v>
      </c>
      <c r="D154" s="188" t="s">
        <v>529</v>
      </c>
    </row>
    <row r="155" customFormat="false" ht="38.25" hidden="false" customHeight="false" outlineLevel="0" collapsed="false">
      <c r="A155" s="390" t="n">
        <v>154</v>
      </c>
      <c r="B155" s="461" t="s">
        <v>530</v>
      </c>
      <c r="C155" s="462" t="s">
        <v>531</v>
      </c>
      <c r="D155" s="188" t="s">
        <v>532</v>
      </c>
    </row>
    <row r="156" customFormat="false" ht="63.75" hidden="false" customHeight="false" outlineLevel="0" collapsed="false">
      <c r="A156" s="390" t="n">
        <v>155</v>
      </c>
      <c r="B156" s="446" t="s">
        <v>533</v>
      </c>
      <c r="C156" s="447" t="s">
        <v>534</v>
      </c>
      <c r="D156" s="188" t="s">
        <v>535</v>
      </c>
    </row>
    <row r="157" customFormat="false" ht="39" hidden="false" customHeight="false" outlineLevel="0" collapsed="false">
      <c r="A157" s="390" t="n">
        <v>156</v>
      </c>
      <c r="B157" s="446" t="s">
        <v>536</v>
      </c>
      <c r="C157" s="447" t="s">
        <v>537</v>
      </c>
      <c r="D157" s="188" t="s">
        <v>538</v>
      </c>
    </row>
    <row r="158" customFormat="false" ht="13.5" hidden="false" customHeight="false" outlineLevel="0" collapsed="false">
      <c r="A158" s="390" t="n">
        <v>157</v>
      </c>
      <c r="B158" s="457" t="s">
        <v>539</v>
      </c>
      <c r="C158" s="456" t="s">
        <v>540</v>
      </c>
      <c r="D158" s="188" t="s">
        <v>541</v>
      </c>
    </row>
    <row r="159" customFormat="false" ht="51" hidden="false" customHeight="false" outlineLevel="0" collapsed="false">
      <c r="A159" s="390" t="n">
        <v>158</v>
      </c>
      <c r="B159" s="461" t="s">
        <v>542</v>
      </c>
      <c r="C159" s="463" t="s">
        <v>543</v>
      </c>
      <c r="D159" s="188" t="s">
        <v>544</v>
      </c>
    </row>
    <row r="160" customFormat="false" ht="76.5" hidden="false" customHeight="false" outlineLevel="0" collapsed="false">
      <c r="A160" s="390" t="n">
        <v>159</v>
      </c>
      <c r="B160" s="446" t="s">
        <v>545</v>
      </c>
      <c r="C160" s="447" t="s">
        <v>546</v>
      </c>
      <c r="D160" s="188" t="s">
        <v>547</v>
      </c>
    </row>
    <row r="161" customFormat="false" ht="38.25" hidden="false" customHeight="false" outlineLevel="0" collapsed="false">
      <c r="A161" s="390" t="n">
        <v>160</v>
      </c>
      <c r="B161" s="446" t="s">
        <v>536</v>
      </c>
      <c r="C161" s="447" t="s">
        <v>548</v>
      </c>
      <c r="D161" s="188" t="s">
        <v>549</v>
      </c>
    </row>
    <row r="162" customFormat="false" ht="12.75" hidden="false" customHeight="false" outlineLevel="0" collapsed="false">
      <c r="A162" s="390" t="n">
        <v>161</v>
      </c>
      <c r="B162" s="464" t="s">
        <v>550</v>
      </c>
      <c r="C162" s="465" t="s">
        <v>551</v>
      </c>
      <c r="D162" s="188" t="s">
        <v>552</v>
      </c>
    </row>
    <row r="163" customFormat="false" ht="102" hidden="false" customHeight="false" outlineLevel="0" collapsed="false">
      <c r="A163" s="390" t="n">
        <v>162</v>
      </c>
      <c r="B163" s="446" t="s">
        <v>553</v>
      </c>
      <c r="C163" s="447" t="s">
        <v>554</v>
      </c>
      <c r="D163" s="188" t="s">
        <v>555</v>
      </c>
    </row>
    <row r="164" customFormat="false" ht="39" hidden="false" customHeight="false" outlineLevel="0" collapsed="false">
      <c r="A164" s="390" t="n">
        <v>163</v>
      </c>
      <c r="B164" s="446" t="s">
        <v>556</v>
      </c>
      <c r="C164" s="447" t="s">
        <v>557</v>
      </c>
      <c r="D164" s="188" t="s">
        <v>558</v>
      </c>
    </row>
    <row r="165" customFormat="false" ht="13.5" hidden="false" customHeight="false" outlineLevel="0" collapsed="false">
      <c r="A165" s="390" t="n">
        <v>164</v>
      </c>
      <c r="B165" s="457" t="s">
        <v>559</v>
      </c>
      <c r="C165" s="456" t="s">
        <v>560</v>
      </c>
      <c r="D165" s="188" t="s">
        <v>561</v>
      </c>
    </row>
    <row r="166" customFormat="false" ht="51" hidden="false" customHeight="false" outlineLevel="0" collapsed="false">
      <c r="A166" s="390" t="n">
        <v>165</v>
      </c>
      <c r="B166" s="461" t="s">
        <v>562</v>
      </c>
      <c r="C166" s="463" t="s">
        <v>563</v>
      </c>
      <c r="D166" s="188" t="s">
        <v>564</v>
      </c>
    </row>
    <row r="167" customFormat="false" ht="90" hidden="false" customHeight="false" outlineLevel="0" collapsed="false">
      <c r="A167" s="390" t="n">
        <v>166</v>
      </c>
      <c r="B167" s="446" t="s">
        <v>565</v>
      </c>
      <c r="C167" s="447" t="s">
        <v>566</v>
      </c>
    </row>
    <row r="168" customFormat="false" ht="13.5" hidden="false" customHeight="false" outlineLevel="0" collapsed="false">
      <c r="A168" s="390" t="n">
        <v>167</v>
      </c>
      <c r="B168" s="461" t="s">
        <v>567</v>
      </c>
      <c r="C168" s="463" t="s">
        <v>568</v>
      </c>
      <c r="D168" s="188" t="s">
        <v>569</v>
      </c>
    </row>
    <row r="169" customFormat="false" ht="13.5" hidden="false" customHeight="false" outlineLevel="0" collapsed="false">
      <c r="A169" s="390" t="n">
        <v>168</v>
      </c>
      <c r="B169" s="461" t="s">
        <v>570</v>
      </c>
      <c r="C169" s="463" t="s">
        <v>571</v>
      </c>
      <c r="D169" s="188" t="s">
        <v>572</v>
      </c>
    </row>
    <row r="170" customFormat="false" ht="13.5" hidden="false" customHeight="false" outlineLevel="0" collapsed="false">
      <c r="A170" s="390" t="n">
        <v>169</v>
      </c>
      <c r="B170" s="461" t="s">
        <v>573</v>
      </c>
      <c r="C170" s="463" t="s">
        <v>574</v>
      </c>
      <c r="D170" s="188" t="s">
        <v>575</v>
      </c>
    </row>
    <row r="171" customFormat="false" ht="25.5" hidden="false" customHeight="false" outlineLevel="0" collapsed="false">
      <c r="A171" s="390" t="n">
        <v>170</v>
      </c>
      <c r="B171" s="461" t="s">
        <v>576</v>
      </c>
      <c r="C171" s="463" t="s">
        <v>577</v>
      </c>
      <c r="D171" s="188" t="s">
        <v>578</v>
      </c>
    </row>
    <row r="172" customFormat="false" ht="13.5" hidden="false" customHeight="false" outlineLevel="0" collapsed="false">
      <c r="A172" s="390" t="n">
        <v>171</v>
      </c>
      <c r="B172" s="446" t="s">
        <v>579</v>
      </c>
      <c r="C172" s="447" t="s">
        <v>580</v>
      </c>
      <c r="D172" s="188" t="s">
        <v>581</v>
      </c>
    </row>
    <row r="173" customFormat="false" ht="13.5" hidden="false" customHeight="false" outlineLevel="0" collapsed="false">
      <c r="A173" s="390" t="n">
        <v>172</v>
      </c>
      <c r="B173" s="454" t="s">
        <v>582</v>
      </c>
      <c r="C173" s="466" t="s">
        <v>583</v>
      </c>
      <c r="D173" s="188" t="s">
        <v>584</v>
      </c>
    </row>
    <row r="174" customFormat="false" ht="13.5" hidden="false" customHeight="false" outlineLevel="0" collapsed="false">
      <c r="A174" s="390" t="n">
        <v>173</v>
      </c>
      <c r="B174" s="434" t="s">
        <v>585</v>
      </c>
      <c r="C174" s="445" t="s">
        <v>586</v>
      </c>
      <c r="D174" s="188" t="s">
        <v>587</v>
      </c>
    </row>
    <row r="175" customFormat="false" ht="13.5" hidden="false" customHeight="false" outlineLevel="0" collapsed="false">
      <c r="A175" s="390" t="n">
        <v>174</v>
      </c>
      <c r="B175" s="430" t="s">
        <v>588</v>
      </c>
      <c r="C175" s="429" t="s">
        <v>589</v>
      </c>
      <c r="D175" s="188" t="s">
        <v>590</v>
      </c>
    </row>
    <row r="176" customFormat="false" ht="13.5" hidden="false" customHeight="false" outlineLevel="0" collapsed="false">
      <c r="A176" s="390" t="n">
        <v>175</v>
      </c>
      <c r="B176" s="442" t="s">
        <v>591</v>
      </c>
      <c r="C176" s="443" t="s">
        <v>592</v>
      </c>
      <c r="D176" s="188" t="s">
        <v>593</v>
      </c>
    </row>
    <row r="177" customFormat="false" ht="13.5" hidden="false" customHeight="false" outlineLevel="0" collapsed="false">
      <c r="A177" s="390" t="n">
        <v>176</v>
      </c>
      <c r="B177" s="425" t="s">
        <v>594</v>
      </c>
      <c r="C177" s="431" t="s">
        <v>595</v>
      </c>
      <c r="D177" s="188" t="s">
        <v>596</v>
      </c>
    </row>
    <row r="178" customFormat="false" ht="13.5" hidden="false" customHeight="false" outlineLevel="0" collapsed="false">
      <c r="A178" s="390" t="n">
        <v>177</v>
      </c>
      <c r="B178" s="430" t="s">
        <v>597</v>
      </c>
      <c r="C178" s="431" t="s">
        <v>598</v>
      </c>
      <c r="D178" s="188" t="s">
        <v>599</v>
      </c>
    </row>
    <row r="179" customFormat="false" ht="13.5" hidden="false" customHeight="false" outlineLevel="0" collapsed="false">
      <c r="A179" s="390" t="n">
        <v>178</v>
      </c>
      <c r="B179" s="430" t="s">
        <v>600</v>
      </c>
      <c r="C179" s="431" t="s">
        <v>601</v>
      </c>
      <c r="D179" s="188" t="s">
        <v>602</v>
      </c>
    </row>
    <row r="180" customFormat="false" ht="13.5" hidden="false" customHeight="false" outlineLevel="0" collapsed="false">
      <c r="A180" s="390" t="n">
        <v>179</v>
      </c>
      <c r="B180" s="430" t="s">
        <v>603</v>
      </c>
      <c r="C180" s="432" t="s">
        <v>604</v>
      </c>
      <c r="D180" s="188" t="s">
        <v>605</v>
      </c>
    </row>
    <row r="181" customFormat="false" ht="13.5" hidden="false" customHeight="false" outlineLevel="0" collapsed="false">
      <c r="A181" s="390" t="n">
        <v>180</v>
      </c>
      <c r="B181" s="430" t="s">
        <v>606</v>
      </c>
      <c r="C181" s="429" t="s">
        <v>607</v>
      </c>
    </row>
    <row r="182" customFormat="false" ht="13.5" hidden="false" customHeight="false" outlineLevel="0" collapsed="false">
      <c r="A182" s="390" t="n">
        <v>181</v>
      </c>
      <c r="B182" s="446" t="s">
        <v>608</v>
      </c>
      <c r="C182" s="447" t="s">
        <v>609</v>
      </c>
      <c r="D182" s="188" t="s">
        <v>610</v>
      </c>
    </row>
    <row r="183" customFormat="false" ht="13.5" hidden="false" customHeight="false" outlineLevel="0" collapsed="false">
      <c r="A183" s="390" t="n">
        <v>182</v>
      </c>
      <c r="B183" s="425" t="s">
        <v>611</v>
      </c>
      <c r="C183" s="431" t="s">
        <v>612</v>
      </c>
      <c r="D183" s="188" t="s">
        <v>613</v>
      </c>
    </row>
    <row r="184" customFormat="false" ht="77.25" hidden="false" customHeight="false" outlineLevel="0" collapsed="false">
      <c r="A184" s="390" t="n">
        <v>183</v>
      </c>
      <c r="B184" s="446" t="s">
        <v>614</v>
      </c>
      <c r="C184" s="447" t="s">
        <v>615</v>
      </c>
      <c r="D184" s="188" t="s">
        <v>616</v>
      </c>
    </row>
    <row r="185" customFormat="false" ht="13.5" hidden="false" customHeight="false" outlineLevel="0" collapsed="false">
      <c r="A185" s="390" t="n">
        <v>184</v>
      </c>
      <c r="B185" s="425" t="s">
        <v>617</v>
      </c>
      <c r="C185" s="432" t="s">
        <v>618</v>
      </c>
      <c r="D185" s="188" t="s">
        <v>619</v>
      </c>
    </row>
    <row r="186" customFormat="false" ht="13.5" hidden="false" customHeight="false" outlineLevel="0" collapsed="false">
      <c r="A186" s="390" t="n">
        <v>185</v>
      </c>
      <c r="B186" s="446" t="s">
        <v>620</v>
      </c>
      <c r="C186" s="447" t="s">
        <v>621</v>
      </c>
      <c r="D186" s="188" t="s">
        <v>622</v>
      </c>
    </row>
    <row r="187" customFormat="false" ht="13.5" hidden="false" customHeight="false" outlineLevel="0" collapsed="false">
      <c r="A187" s="390" t="n">
        <v>186</v>
      </c>
      <c r="B187" s="425" t="s">
        <v>623</v>
      </c>
      <c r="C187" s="429" t="s">
        <v>624</v>
      </c>
      <c r="D187" s="188" t="s">
        <v>625</v>
      </c>
    </row>
    <row r="188" customFormat="false" ht="13.5" hidden="false" customHeight="false" outlineLevel="0" collapsed="false">
      <c r="A188" s="390" t="n">
        <v>187</v>
      </c>
      <c r="B188" s="446" t="s">
        <v>626</v>
      </c>
      <c r="C188" s="447" t="s">
        <v>627</v>
      </c>
      <c r="D188" s="188" t="s">
        <v>628</v>
      </c>
    </row>
    <row r="189" customFormat="false" ht="13.5" hidden="false" customHeight="false" outlineLevel="0" collapsed="false">
      <c r="A189" s="390" t="n">
        <v>188</v>
      </c>
      <c r="B189" s="425" t="s">
        <v>629</v>
      </c>
      <c r="C189" s="431" t="s">
        <v>630</v>
      </c>
      <c r="D189" s="188" t="s">
        <v>631</v>
      </c>
    </row>
    <row r="190" customFormat="false" ht="13.5" hidden="false" customHeight="false" outlineLevel="0" collapsed="false">
      <c r="A190" s="390" t="n">
        <v>189</v>
      </c>
      <c r="B190" s="446" t="s">
        <v>632</v>
      </c>
      <c r="C190" s="447" t="s">
        <v>633</v>
      </c>
      <c r="D190" s="188" t="s">
        <v>634</v>
      </c>
    </row>
    <row r="191" customFormat="false" ht="13.5" hidden="false" customHeight="false" outlineLevel="0" collapsed="false">
      <c r="A191" s="390" t="n">
        <v>190</v>
      </c>
      <c r="B191" s="425" t="s">
        <v>635</v>
      </c>
      <c r="C191" s="431" t="s">
        <v>636</v>
      </c>
      <c r="D191" s="188" t="s">
        <v>637</v>
      </c>
    </row>
    <row r="192" customFormat="false" ht="13.5" hidden="false" customHeight="false" outlineLevel="0" collapsed="false">
      <c r="A192" s="390" t="n">
        <v>191</v>
      </c>
      <c r="B192" s="430" t="s">
        <v>638</v>
      </c>
      <c r="C192" s="431" t="s">
        <v>639</v>
      </c>
      <c r="D192" s="188" t="s">
        <v>640</v>
      </c>
    </row>
    <row r="193" customFormat="false" ht="13.5" hidden="false" customHeight="false" outlineLevel="0" collapsed="false">
      <c r="A193" s="390" t="n">
        <v>192</v>
      </c>
      <c r="B193" s="430" t="s">
        <v>641</v>
      </c>
      <c r="C193" s="431" t="s">
        <v>642</v>
      </c>
    </row>
    <row r="194" customFormat="false" ht="39" hidden="false" customHeight="false" outlineLevel="0" collapsed="false">
      <c r="A194" s="390" t="n">
        <v>193</v>
      </c>
      <c r="B194" s="446" t="s">
        <v>643</v>
      </c>
      <c r="C194" s="447" t="s">
        <v>644</v>
      </c>
    </row>
    <row r="195" customFormat="false" ht="13.5" hidden="false" customHeight="false" outlineLevel="0" collapsed="false">
      <c r="A195" s="390" t="n">
        <v>194</v>
      </c>
      <c r="B195" s="425" t="s">
        <v>645</v>
      </c>
      <c r="C195" s="432" t="s">
        <v>646</v>
      </c>
      <c r="D195" s="188" t="s">
        <v>647</v>
      </c>
    </row>
    <row r="196" customFormat="false" ht="13.5" hidden="false" customHeight="false" outlineLevel="0" collapsed="false">
      <c r="A196" s="390" t="n">
        <v>195</v>
      </c>
      <c r="B196" s="446" t="s">
        <v>648</v>
      </c>
      <c r="C196" s="447" t="s">
        <v>649</v>
      </c>
      <c r="D196" s="188" t="s">
        <v>650</v>
      </c>
    </row>
    <row r="197" customFormat="false" ht="13.5" hidden="false" customHeight="false" outlineLevel="0" collapsed="false">
      <c r="A197" s="390" t="n">
        <v>196</v>
      </c>
      <c r="B197" s="425" t="s">
        <v>651</v>
      </c>
      <c r="C197" s="429" t="s">
        <v>652</v>
      </c>
      <c r="D197" s="188" t="s">
        <v>653</v>
      </c>
    </row>
    <row r="198" customFormat="false" ht="13.5" hidden="false" customHeight="false" outlineLevel="0" collapsed="false">
      <c r="A198" s="390" t="n">
        <v>197</v>
      </c>
      <c r="B198" s="430" t="s">
        <v>654</v>
      </c>
      <c r="C198" s="431" t="s">
        <v>655</v>
      </c>
      <c r="D198" s="188" t="s">
        <v>656</v>
      </c>
    </row>
    <row r="199" customFormat="false" ht="13.5" hidden="false" customHeight="false" outlineLevel="0" collapsed="false">
      <c r="A199" s="390" t="n">
        <v>198</v>
      </c>
      <c r="B199" s="430" t="s">
        <v>657</v>
      </c>
      <c r="C199" s="431" t="s">
        <v>658</v>
      </c>
      <c r="D199" s="188" t="s">
        <v>659</v>
      </c>
    </row>
    <row r="200" customFormat="false" ht="13.5" hidden="false" customHeight="false" outlineLevel="0" collapsed="false">
      <c r="A200" s="390" t="n">
        <v>199</v>
      </c>
      <c r="B200" s="430" t="s">
        <v>660</v>
      </c>
      <c r="C200" s="431" t="s">
        <v>661</v>
      </c>
      <c r="D200" s="188" t="s">
        <v>662</v>
      </c>
    </row>
    <row r="201" customFormat="false" ht="13.5" hidden="false" customHeight="false" outlineLevel="0" collapsed="false">
      <c r="A201" s="390" t="n">
        <v>200</v>
      </c>
      <c r="B201" s="430" t="s">
        <v>663</v>
      </c>
      <c r="C201" s="431" t="s">
        <v>664</v>
      </c>
      <c r="D201" s="188" t="s">
        <v>665</v>
      </c>
    </row>
    <row r="202" customFormat="false" ht="13.5" hidden="false" customHeight="false" outlineLevel="0" collapsed="false">
      <c r="A202" s="390" t="n">
        <v>201</v>
      </c>
      <c r="B202" s="430" t="s">
        <v>666</v>
      </c>
      <c r="C202" s="431" t="s">
        <v>667</v>
      </c>
      <c r="D202" s="188" t="s">
        <v>668</v>
      </c>
    </row>
    <row r="203" customFormat="false" ht="13.5" hidden="false" customHeight="false" outlineLevel="0" collapsed="false">
      <c r="A203" s="390" t="n">
        <v>202</v>
      </c>
      <c r="B203" s="467" t="s">
        <v>669</v>
      </c>
      <c r="C203" s="468" t="s">
        <v>670</v>
      </c>
      <c r="D203" s="188" t="s">
        <v>671</v>
      </c>
    </row>
    <row r="204" customFormat="false" ht="39" hidden="false" customHeight="false" outlineLevel="0" collapsed="false">
      <c r="A204" s="390" t="n">
        <v>203</v>
      </c>
      <c r="B204" s="446" t="s">
        <v>672</v>
      </c>
      <c r="C204" s="447" t="s">
        <v>673</v>
      </c>
      <c r="D204" s="188" t="s">
        <v>674</v>
      </c>
    </row>
    <row r="205" customFormat="false" ht="13.5" hidden="false" customHeight="false" outlineLevel="0" collapsed="false">
      <c r="A205" s="390" t="n">
        <v>204</v>
      </c>
      <c r="B205" s="425" t="s">
        <v>675</v>
      </c>
      <c r="C205" s="431" t="s">
        <v>676</v>
      </c>
      <c r="D205" s="188" t="s">
        <v>677</v>
      </c>
    </row>
    <row r="206" customFormat="false" ht="39" hidden="false" customHeight="false" outlineLevel="0" collapsed="false">
      <c r="A206" s="390" t="n">
        <v>205</v>
      </c>
      <c r="B206" s="446" t="s">
        <v>345</v>
      </c>
      <c r="C206" s="447" t="s">
        <v>346</v>
      </c>
    </row>
    <row r="207" customFormat="false" ht="15" hidden="false" customHeight="false" outlineLevel="0" collapsed="false">
      <c r="A207" s="390" t="n">
        <v>206</v>
      </c>
      <c r="B207" s="425" t="s">
        <v>357</v>
      </c>
      <c r="C207" s="431" t="s">
        <v>678</v>
      </c>
      <c r="D207" s="188" t="s">
        <v>679</v>
      </c>
    </row>
    <row r="208" customFormat="false" ht="15" hidden="false" customHeight="false" outlineLevel="0" collapsed="false">
      <c r="A208" s="390" t="n">
        <v>207</v>
      </c>
      <c r="B208" s="430" t="s">
        <v>680</v>
      </c>
      <c r="C208" s="431" t="s">
        <v>681</v>
      </c>
      <c r="D208" s="188" t="s">
        <v>682</v>
      </c>
    </row>
    <row r="209" customFormat="false" ht="25.5" hidden="false" customHeight="false" outlineLevel="0" collapsed="false">
      <c r="A209" s="390" t="n">
        <v>208</v>
      </c>
      <c r="B209" s="446" t="s">
        <v>683</v>
      </c>
      <c r="C209" s="447" t="s">
        <v>684</v>
      </c>
      <c r="D209" s="188" t="s">
        <v>685</v>
      </c>
    </row>
    <row r="210" customFormat="false" ht="26.25" hidden="false" customHeight="false" outlineLevel="0" collapsed="false">
      <c r="A210" s="390" t="n">
        <v>209</v>
      </c>
      <c r="B210" s="446" t="s">
        <v>686</v>
      </c>
      <c r="C210" s="447" t="s">
        <v>687</v>
      </c>
      <c r="D210" s="188" t="s">
        <v>688</v>
      </c>
    </row>
    <row r="211" customFormat="false" ht="13.5" hidden="false" customHeight="false" outlineLevel="0" collapsed="false">
      <c r="A211" s="390" t="n">
        <v>210</v>
      </c>
      <c r="B211" s="425" t="s">
        <v>689</v>
      </c>
      <c r="C211" s="432" t="s">
        <v>690</v>
      </c>
      <c r="D211" s="188" t="s">
        <v>691</v>
      </c>
    </row>
    <row r="212" customFormat="false" ht="13.5" hidden="false" customHeight="false" outlineLevel="0" collapsed="false">
      <c r="A212" s="390" t="n">
        <v>211</v>
      </c>
      <c r="B212" s="430" t="s">
        <v>692</v>
      </c>
      <c r="C212" s="429" t="s">
        <v>693</v>
      </c>
      <c r="D212" s="188" t="s">
        <v>694</v>
      </c>
    </row>
    <row r="213" customFormat="false" ht="38.25" hidden="false" customHeight="false" outlineLevel="0" collapsed="false">
      <c r="A213" s="390" t="n">
        <v>212</v>
      </c>
      <c r="B213" s="446" t="s">
        <v>695</v>
      </c>
      <c r="C213" s="447" t="s">
        <v>696</v>
      </c>
    </row>
    <row r="214" customFormat="false" ht="13.5" hidden="false" customHeight="false" outlineLevel="0" collapsed="false">
      <c r="A214" s="390" t="n">
        <v>213</v>
      </c>
      <c r="B214" s="446" t="s">
        <v>697</v>
      </c>
      <c r="C214" s="447" t="s">
        <v>698</v>
      </c>
    </row>
    <row r="215" customFormat="false" ht="13.5" hidden="false" customHeight="false" outlineLevel="0" collapsed="false">
      <c r="A215" s="390" t="n">
        <v>214</v>
      </c>
      <c r="B215" s="425" t="s">
        <v>699</v>
      </c>
      <c r="C215" s="431" t="s">
        <v>700</v>
      </c>
      <c r="D215" s="188" t="s">
        <v>701</v>
      </c>
    </row>
    <row r="216" customFormat="false" ht="26.25" hidden="false" customHeight="false" outlineLevel="0" collapsed="false">
      <c r="A216" s="390" t="n">
        <v>215</v>
      </c>
      <c r="B216" s="430" t="s">
        <v>405</v>
      </c>
      <c r="C216" s="431" t="s">
        <v>702</v>
      </c>
      <c r="D216" s="188" t="s">
        <v>703</v>
      </c>
    </row>
    <row r="217" customFormat="false" ht="13.5" hidden="false" customHeight="false" outlineLevel="0" collapsed="false">
      <c r="A217" s="390" t="n">
        <v>216</v>
      </c>
      <c r="B217" s="430" t="s">
        <v>704</v>
      </c>
      <c r="C217" s="432" t="s">
        <v>705</v>
      </c>
    </row>
    <row r="218" customFormat="false" ht="12.75" hidden="false" customHeight="false" outlineLevel="0" collapsed="false">
      <c r="A218" s="390" t="n">
        <v>217</v>
      </c>
      <c r="B218" s="442" t="s">
        <v>706</v>
      </c>
      <c r="C218" s="443" t="s">
        <v>707</v>
      </c>
      <c r="D218" s="188" t="s">
        <v>708</v>
      </c>
    </row>
    <row r="219" customFormat="false" ht="39" hidden="false" customHeight="false" outlineLevel="0" collapsed="false">
      <c r="A219" s="390" t="n">
        <v>218</v>
      </c>
      <c r="B219" s="446" t="s">
        <v>709</v>
      </c>
      <c r="C219" s="447" t="s">
        <v>710</v>
      </c>
      <c r="D219" s="188" t="s">
        <v>711</v>
      </c>
    </row>
    <row r="220" customFormat="false" ht="25.5" hidden="false" customHeight="false" outlineLevel="0" collapsed="false">
      <c r="A220" s="390" t="n">
        <v>219</v>
      </c>
      <c r="B220" s="457" t="s">
        <v>712</v>
      </c>
      <c r="C220" s="456" t="s">
        <v>713</v>
      </c>
    </row>
    <row r="221" customFormat="false" ht="38.25" hidden="false" customHeight="false" outlineLevel="0" collapsed="false">
      <c r="A221" s="390" t="n">
        <v>220</v>
      </c>
      <c r="B221" s="446" t="s">
        <v>714</v>
      </c>
      <c r="C221" s="447" t="s">
        <v>715</v>
      </c>
    </row>
    <row r="222" customFormat="false" ht="13.5" hidden="false" customHeight="false" outlineLevel="0" collapsed="false">
      <c r="A222" s="390" t="n">
        <v>221</v>
      </c>
      <c r="B222" s="446" t="s">
        <v>716</v>
      </c>
      <c r="C222" s="447" t="s">
        <v>717</v>
      </c>
      <c r="D222" s="188" t="s">
        <v>718</v>
      </c>
    </row>
    <row r="223" customFormat="false" ht="12.75" hidden="false" customHeight="false" outlineLevel="0" collapsed="false">
      <c r="A223" s="390" t="n">
        <v>222</v>
      </c>
      <c r="B223" s="457" t="s">
        <v>719</v>
      </c>
      <c r="C223" s="456" t="s">
        <v>720</v>
      </c>
    </row>
    <row r="224" customFormat="false" ht="13.5" hidden="false" customHeight="false" outlineLevel="0" collapsed="false">
      <c r="A224" s="390" t="n">
        <v>223</v>
      </c>
      <c r="B224" s="446" t="s">
        <v>456</v>
      </c>
      <c r="C224" s="447" t="s">
        <v>721</v>
      </c>
      <c r="D224" s="188" t="s">
        <v>722</v>
      </c>
    </row>
    <row r="225" customFormat="false" ht="26.25" hidden="false" customHeight="false" outlineLevel="0" collapsed="false">
      <c r="A225" s="390" t="n">
        <v>224</v>
      </c>
      <c r="B225" s="425" t="s">
        <v>723</v>
      </c>
      <c r="C225" s="431" t="s">
        <v>724</v>
      </c>
    </row>
    <row r="226" customFormat="false" ht="13.5" hidden="false" customHeight="false" outlineLevel="0" collapsed="false">
      <c r="A226" s="390" t="n">
        <v>225</v>
      </c>
      <c r="B226" s="446" t="s">
        <v>725</v>
      </c>
      <c r="C226" s="447" t="s">
        <v>726</v>
      </c>
      <c r="D226" s="188" t="s">
        <v>727</v>
      </c>
    </row>
    <row r="227" customFormat="false" ht="26.25" hidden="false" customHeight="false" outlineLevel="0" collapsed="false">
      <c r="A227" s="390" t="n">
        <v>226</v>
      </c>
      <c r="B227" s="425" t="s">
        <v>728</v>
      </c>
      <c r="C227" s="431" t="s">
        <v>729</v>
      </c>
    </row>
    <row r="228" customFormat="false" ht="13.5" hidden="false" customHeight="false" outlineLevel="0" collapsed="false">
      <c r="A228" s="390" t="n">
        <v>227</v>
      </c>
      <c r="B228" s="446" t="s">
        <v>730</v>
      </c>
      <c r="C228" s="447" t="s">
        <v>731</v>
      </c>
      <c r="D228" s="188" t="s">
        <v>732</v>
      </c>
    </row>
    <row r="229" customFormat="false" ht="26.25" hidden="false" customHeight="false" outlineLevel="0" collapsed="false">
      <c r="A229" s="390" t="n">
        <v>228</v>
      </c>
      <c r="B229" s="425" t="s">
        <v>733</v>
      </c>
      <c r="C229" s="431" t="s">
        <v>734</v>
      </c>
    </row>
    <row r="230" customFormat="false" ht="38.25" hidden="false" customHeight="false" outlineLevel="0" collapsed="false">
      <c r="A230" s="390" t="n">
        <v>229</v>
      </c>
      <c r="B230" s="446" t="s">
        <v>735</v>
      </c>
      <c r="C230" s="447" t="s">
        <v>736</v>
      </c>
      <c r="D230" s="188" t="s">
        <v>737</v>
      </c>
    </row>
    <row r="231" customFormat="false" ht="25.5" hidden="false" customHeight="false" outlineLevel="0" collapsed="false">
      <c r="A231" s="390" t="n">
        <v>230</v>
      </c>
      <c r="B231" s="446" t="s">
        <v>738</v>
      </c>
      <c r="C231" s="447" t="s">
        <v>739</v>
      </c>
      <c r="D231" s="188" t="s">
        <v>740</v>
      </c>
    </row>
    <row r="232" customFormat="false" ht="26.25" hidden="false" customHeight="false" outlineLevel="0" collapsed="false">
      <c r="A232" s="390" t="n">
        <v>231</v>
      </c>
      <c r="B232" s="446" t="s">
        <v>741</v>
      </c>
      <c r="C232" s="447" t="s">
        <v>742</v>
      </c>
      <c r="D232" s="188" t="s">
        <v>743</v>
      </c>
    </row>
    <row r="233" customFormat="false" ht="26.25" hidden="false" customHeight="false" outlineLevel="0" collapsed="false">
      <c r="A233" s="390" t="n">
        <v>232</v>
      </c>
      <c r="B233" s="469" t="s">
        <v>479</v>
      </c>
      <c r="C233" s="470" t="s">
        <v>744</v>
      </c>
      <c r="D233" s="188" t="s">
        <v>745</v>
      </c>
    </row>
    <row r="234" customFormat="false" ht="64.5" hidden="false" customHeight="false" outlineLevel="0" collapsed="false">
      <c r="A234" s="390" t="n">
        <v>233</v>
      </c>
      <c r="B234" s="446" t="s">
        <v>746</v>
      </c>
      <c r="C234" s="447" t="s">
        <v>747</v>
      </c>
    </row>
    <row r="235" customFormat="false" ht="26.25" hidden="false" customHeight="false" outlineLevel="0" collapsed="false">
      <c r="A235" s="390" t="n">
        <v>234</v>
      </c>
      <c r="B235" s="454" t="s">
        <v>748</v>
      </c>
      <c r="C235" s="466" t="s">
        <v>749</v>
      </c>
      <c r="D235" s="188" t="s">
        <v>750</v>
      </c>
    </row>
    <row r="236" customFormat="false" ht="26.25" hidden="false" customHeight="false" outlineLevel="0" collapsed="false">
      <c r="A236" s="390" t="n">
        <v>235</v>
      </c>
      <c r="B236" s="458" t="s">
        <v>751</v>
      </c>
      <c r="C236" s="459" t="s">
        <v>752</v>
      </c>
    </row>
    <row r="237" customFormat="false" ht="51.75" hidden="false" customHeight="false" outlineLevel="0" collapsed="false">
      <c r="A237" s="390" t="n">
        <v>236</v>
      </c>
      <c r="B237" s="454" t="s">
        <v>753</v>
      </c>
      <c r="C237" s="471" t="s">
        <v>754</v>
      </c>
    </row>
    <row r="238" customFormat="false" ht="90" hidden="false" customHeight="false" outlineLevel="0" collapsed="false">
      <c r="A238" s="390" t="n">
        <v>237</v>
      </c>
      <c r="B238" s="446" t="s">
        <v>755</v>
      </c>
      <c r="C238" s="447" t="s">
        <v>756</v>
      </c>
    </row>
    <row r="239" customFormat="false" ht="63.75" hidden="false" customHeight="false" outlineLevel="0" collapsed="false">
      <c r="A239" s="390" t="n">
        <v>238</v>
      </c>
      <c r="B239" s="461" t="s">
        <v>757</v>
      </c>
      <c r="C239" s="463" t="s">
        <v>758</v>
      </c>
    </row>
    <row r="240" customFormat="false" ht="51" hidden="false" customHeight="false" outlineLevel="0" collapsed="false">
      <c r="A240" s="390" t="n">
        <v>239</v>
      </c>
      <c r="B240" s="446" t="s">
        <v>759</v>
      </c>
      <c r="C240" s="447" t="s">
        <v>760</v>
      </c>
    </row>
    <row r="241" customFormat="false" ht="102.75" hidden="false" customHeight="false" outlineLevel="0" collapsed="false">
      <c r="A241" s="390" t="n">
        <v>240</v>
      </c>
      <c r="B241" s="446" t="s">
        <v>761</v>
      </c>
      <c r="C241" s="447" t="s">
        <v>762</v>
      </c>
    </row>
    <row r="242" customFormat="false" ht="51" hidden="false" customHeight="false" outlineLevel="0" collapsed="false">
      <c r="A242" s="390" t="n">
        <v>241</v>
      </c>
      <c r="B242" s="461" t="s">
        <v>763</v>
      </c>
      <c r="C242" s="463" t="s">
        <v>764</v>
      </c>
    </row>
    <row r="243" customFormat="false" ht="77.25" hidden="false" customHeight="false" outlineLevel="0" collapsed="false">
      <c r="A243" s="390" t="n">
        <v>242</v>
      </c>
      <c r="B243" s="446" t="s">
        <v>765</v>
      </c>
      <c r="C243" s="447" t="s">
        <v>766</v>
      </c>
    </row>
    <row r="244" customFormat="false" ht="13.5" hidden="false" customHeight="false" outlineLevel="0" collapsed="false">
      <c r="A244" s="390" t="n">
        <v>243</v>
      </c>
      <c r="B244" s="461" t="s">
        <v>567</v>
      </c>
      <c r="C244" s="463" t="s">
        <v>767</v>
      </c>
      <c r="D244" s="188" t="s">
        <v>768</v>
      </c>
    </row>
    <row r="245" customFormat="false" ht="13.5" hidden="false" customHeight="false" outlineLevel="0" collapsed="false">
      <c r="A245" s="390" t="n">
        <v>244</v>
      </c>
      <c r="B245" s="425" t="s">
        <v>611</v>
      </c>
      <c r="C245" s="431" t="s">
        <v>769</v>
      </c>
      <c r="D245" s="188" t="s">
        <v>770</v>
      </c>
    </row>
    <row r="246" customFormat="false" ht="13.5" hidden="false" customHeight="false" outlineLevel="0" collapsed="false">
      <c r="A246" s="390" t="n">
        <v>245</v>
      </c>
      <c r="B246" s="430" t="s">
        <v>617</v>
      </c>
      <c r="C246" s="432" t="s">
        <v>771</v>
      </c>
    </row>
    <row r="247" customFormat="false" ht="13.5" hidden="false" customHeight="false" outlineLevel="0" collapsed="false">
      <c r="A247" s="390" t="n">
        <v>246</v>
      </c>
      <c r="B247" s="430" t="s">
        <v>629</v>
      </c>
      <c r="C247" s="431" t="s">
        <v>772</v>
      </c>
      <c r="D247" s="188" t="s">
        <v>773</v>
      </c>
    </row>
    <row r="248" customFormat="false" ht="13.5" hidden="false" customHeight="false" outlineLevel="0" collapsed="false">
      <c r="A248" s="390" t="n">
        <v>247</v>
      </c>
      <c r="B248" s="430" t="s">
        <v>638</v>
      </c>
      <c r="C248" s="431" t="s">
        <v>774</v>
      </c>
      <c r="D248" s="188" t="s">
        <v>775</v>
      </c>
    </row>
    <row r="249" customFormat="false" ht="38.25" hidden="false" customHeight="false" outlineLevel="0" collapsed="false">
      <c r="A249" s="390" t="n">
        <v>248</v>
      </c>
      <c r="B249" s="446" t="s">
        <v>643</v>
      </c>
      <c r="C249" s="447" t="s">
        <v>776</v>
      </c>
    </row>
    <row r="250" customFormat="false" ht="12.75" hidden="false" customHeight="false" outlineLevel="0" collapsed="false">
      <c r="A250" s="390" t="n">
        <v>249</v>
      </c>
      <c r="B250" s="424" t="s">
        <v>777</v>
      </c>
      <c r="C250" s="394" t="s">
        <v>778</v>
      </c>
      <c r="D250" s="188" t="s">
        <v>779</v>
      </c>
    </row>
    <row r="251" customFormat="false" ht="12.75" hidden="false" customHeight="false" outlineLevel="0" collapsed="false">
      <c r="A251" s="390" t="n">
        <v>250</v>
      </c>
      <c r="B251" s="442" t="s">
        <v>780</v>
      </c>
      <c r="C251" s="443" t="s">
        <v>781</v>
      </c>
      <c r="D251" s="188" t="s">
        <v>782</v>
      </c>
    </row>
    <row r="252" customFormat="false" ht="25.5" hidden="false" customHeight="false" outlineLevel="0" collapsed="false">
      <c r="A252" s="390" t="n">
        <v>251</v>
      </c>
      <c r="B252" s="424" t="s">
        <v>783</v>
      </c>
      <c r="C252" s="394" t="s">
        <v>784</v>
      </c>
      <c r="D252" s="188" t="s">
        <v>785</v>
      </c>
    </row>
    <row r="253" customFormat="false" ht="25.5" hidden="false" customHeight="false" outlineLevel="0" collapsed="false">
      <c r="A253" s="390" t="n">
        <v>252</v>
      </c>
      <c r="B253" s="424" t="s">
        <v>786</v>
      </c>
      <c r="C253" s="394" t="s">
        <v>787</v>
      </c>
      <c r="D253" s="188" t="s">
        <v>788</v>
      </c>
    </row>
    <row r="254" customFormat="false" ht="12.75" hidden="false" customHeight="false" outlineLevel="0" collapsed="false">
      <c r="A254" s="390" t="n">
        <v>253</v>
      </c>
      <c r="B254" s="424" t="s">
        <v>789</v>
      </c>
      <c r="C254" s="394" t="s">
        <v>790</v>
      </c>
      <c r="D254" s="188" t="s">
        <v>791</v>
      </c>
    </row>
    <row r="255" customFormat="false" ht="13.5" hidden="false" customHeight="false" outlineLevel="0" collapsed="false">
      <c r="A255" s="390" t="n">
        <v>254</v>
      </c>
      <c r="B255" s="472" t="s">
        <v>792</v>
      </c>
      <c r="C255" s="473" t="s">
        <v>793</v>
      </c>
    </row>
    <row r="256" customFormat="false" ht="13.5" hidden="false" customHeight="false" outlineLevel="0" collapsed="false">
      <c r="A256" s="390" t="n">
        <v>255</v>
      </c>
      <c r="B256" s="454" t="s">
        <v>794</v>
      </c>
      <c r="C256" s="471" t="s">
        <v>4</v>
      </c>
      <c r="D256" s="188" t="s">
        <v>795</v>
      </c>
    </row>
    <row r="257" customFormat="false" ht="51" hidden="false" customHeight="false" outlineLevel="0" collapsed="false">
      <c r="A257" s="390" t="n">
        <v>256</v>
      </c>
      <c r="B257" s="446" t="s">
        <v>796</v>
      </c>
      <c r="C257" s="447" t="s">
        <v>797</v>
      </c>
      <c r="D257" s="188" t="s">
        <v>798</v>
      </c>
    </row>
    <row r="258" customFormat="false" ht="76.5" hidden="false" customHeight="false" outlineLevel="0" collapsed="false">
      <c r="A258" s="390" t="n">
        <v>257</v>
      </c>
      <c r="B258" s="446" t="s">
        <v>799</v>
      </c>
      <c r="C258" s="447" t="s">
        <v>800</v>
      </c>
      <c r="D258" s="188" t="s">
        <v>801</v>
      </c>
    </row>
    <row r="259" customFormat="false" ht="12.75" hidden="false" customHeight="false" outlineLevel="0" collapsed="false">
      <c r="A259" s="390" t="n">
        <v>258</v>
      </c>
      <c r="B259" s="424" t="s">
        <v>802</v>
      </c>
      <c r="C259" s="394" t="s">
        <v>803</v>
      </c>
      <c r="D259" s="188" t="s">
        <v>804</v>
      </c>
    </row>
    <row r="260" customFormat="false" ht="25.5" hidden="false" customHeight="false" outlineLevel="0" collapsed="false">
      <c r="A260" s="390" t="n">
        <v>259</v>
      </c>
      <c r="B260" s="474" t="s">
        <v>805</v>
      </c>
      <c r="C260" s="475" t="s">
        <v>806</v>
      </c>
      <c r="D260" s="188" t="s">
        <v>807</v>
      </c>
    </row>
    <row r="261" customFormat="false" ht="38.25" hidden="false" customHeight="false" outlineLevel="0" collapsed="false">
      <c r="A261" s="390" t="n">
        <v>260</v>
      </c>
      <c r="B261" s="442" t="s">
        <v>808</v>
      </c>
      <c r="C261" s="443" t="s">
        <v>809</v>
      </c>
      <c r="D261" s="188" t="s">
        <v>810</v>
      </c>
    </row>
    <row r="262" customFormat="false" ht="51" hidden="false" customHeight="false" outlineLevel="0" collapsed="false">
      <c r="A262" s="390" t="n">
        <v>261</v>
      </c>
      <c r="B262" s="442" t="s">
        <v>811</v>
      </c>
      <c r="C262" s="443" t="s">
        <v>812</v>
      </c>
      <c r="D262" s="188" t="s">
        <v>813</v>
      </c>
    </row>
    <row r="263" customFormat="false" ht="25.5" hidden="false" customHeight="false" outlineLevel="0" collapsed="false">
      <c r="A263" s="390" t="n">
        <v>262</v>
      </c>
      <c r="B263" s="424" t="s">
        <v>814</v>
      </c>
      <c r="C263" s="394" t="s">
        <v>815</v>
      </c>
      <c r="D263" s="188" t="s">
        <v>816</v>
      </c>
    </row>
    <row r="264" customFormat="false" ht="38.25" hidden="false" customHeight="false" outlineLevel="0" collapsed="false">
      <c r="A264" s="390" t="n">
        <v>263</v>
      </c>
      <c r="B264" s="442" t="s">
        <v>817</v>
      </c>
      <c r="C264" s="443" t="s">
        <v>818</v>
      </c>
      <c r="D264" s="188" t="s">
        <v>819</v>
      </c>
    </row>
    <row r="265" customFormat="false" ht="51" hidden="false" customHeight="false" outlineLevel="0" collapsed="false">
      <c r="A265" s="390" t="n">
        <v>264</v>
      </c>
      <c r="B265" s="442" t="s">
        <v>820</v>
      </c>
      <c r="C265" s="443" t="s">
        <v>821</v>
      </c>
      <c r="D265" s="188" t="s">
        <v>822</v>
      </c>
    </row>
    <row r="266" customFormat="false" ht="12.75" hidden="false" customHeight="false" outlineLevel="0" collapsed="false">
      <c r="A266" s="390" t="n">
        <v>265</v>
      </c>
      <c r="B266" s="424" t="s">
        <v>823</v>
      </c>
      <c r="C266" s="394" t="s">
        <v>824</v>
      </c>
      <c r="D266" s="188" t="s">
        <v>825</v>
      </c>
    </row>
    <row r="267" customFormat="false" ht="63.75" hidden="false" customHeight="false" outlineLevel="0" collapsed="false">
      <c r="A267" s="390" t="n">
        <v>266</v>
      </c>
      <c r="B267" s="442" t="s">
        <v>826</v>
      </c>
      <c r="C267" s="443" t="s">
        <v>827</v>
      </c>
      <c r="D267" s="188" t="s">
        <v>828</v>
      </c>
    </row>
    <row r="268" customFormat="false" ht="38.25" hidden="false" customHeight="false" outlineLevel="0" collapsed="false">
      <c r="A268" s="390" t="n">
        <v>267</v>
      </c>
      <c r="B268" s="442" t="s">
        <v>829</v>
      </c>
      <c r="C268" s="443" t="s">
        <v>830</v>
      </c>
      <c r="D268" s="188" t="s">
        <v>831</v>
      </c>
    </row>
    <row r="269" customFormat="false" ht="38.25" hidden="false" customHeight="false" outlineLevel="0" collapsed="false">
      <c r="A269" s="390" t="n">
        <v>268</v>
      </c>
      <c r="B269" s="424" t="s">
        <v>832</v>
      </c>
      <c r="C269" s="394" t="s">
        <v>833</v>
      </c>
      <c r="D269" s="188" t="s">
        <v>834</v>
      </c>
    </row>
    <row r="270" customFormat="false" ht="51" hidden="false" customHeight="false" outlineLevel="0" collapsed="false">
      <c r="A270" s="390" t="n">
        <v>269</v>
      </c>
      <c r="B270" s="442" t="s">
        <v>835</v>
      </c>
      <c r="C270" s="443" t="s">
        <v>836</v>
      </c>
      <c r="D270" s="188" t="s">
        <v>837</v>
      </c>
    </row>
    <row r="271" customFormat="false" ht="12.75" hidden="false" customHeight="false" outlineLevel="0" collapsed="false">
      <c r="A271" s="390" t="n">
        <v>270</v>
      </c>
      <c r="B271" s="442" t="s">
        <v>838</v>
      </c>
      <c r="C271" s="443" t="s">
        <v>839</v>
      </c>
      <c r="D271" s="188" t="s">
        <v>840</v>
      </c>
    </row>
    <row r="272" customFormat="false" ht="13.5" hidden="false" customHeight="false" outlineLevel="0" collapsed="false">
      <c r="A272" s="390" t="n">
        <v>271</v>
      </c>
      <c r="B272" s="424" t="s">
        <v>841</v>
      </c>
      <c r="C272" s="394" t="s">
        <v>842</v>
      </c>
      <c r="D272" s="188" t="s">
        <v>843</v>
      </c>
    </row>
    <row r="273" customFormat="false" ht="13.5" hidden="false" customHeight="false" outlineLevel="0" collapsed="false">
      <c r="A273" s="390" t="n">
        <v>272</v>
      </c>
      <c r="B273" s="476" t="s">
        <v>844</v>
      </c>
      <c r="C273" s="477" t="s">
        <v>845</v>
      </c>
      <c r="D273" s="188" t="s">
        <v>846</v>
      </c>
    </row>
    <row r="274" customFormat="false" ht="13.5" hidden="false" customHeight="false" outlineLevel="0" collapsed="false">
      <c r="A274" s="390" t="n">
        <v>273</v>
      </c>
      <c r="B274" s="478" t="s">
        <v>847</v>
      </c>
      <c r="C274" s="479" t="s">
        <v>848</v>
      </c>
    </row>
    <row r="275" customFormat="false" ht="12.75" hidden="false" customHeight="false" outlineLevel="0" collapsed="false">
      <c r="A275" s="390" t="n">
        <v>274</v>
      </c>
      <c r="B275" s="480" t="s">
        <v>849</v>
      </c>
      <c r="C275" s="463" t="s">
        <v>850</v>
      </c>
      <c r="D275" s="188" t="s">
        <v>851</v>
      </c>
    </row>
    <row r="276" customFormat="false" ht="12.75" hidden="false" customHeight="false" outlineLevel="0" collapsed="false">
      <c r="A276" s="390" t="n">
        <v>275</v>
      </c>
      <c r="B276" s="480" t="s">
        <v>852</v>
      </c>
      <c r="C276" s="481" t="s">
        <v>853</v>
      </c>
      <c r="D276" s="188" t="s">
        <v>854</v>
      </c>
    </row>
    <row r="277" customFormat="false" ht="26.25" hidden="false" customHeight="false" outlineLevel="0" collapsed="false">
      <c r="A277" s="390" t="n">
        <v>276</v>
      </c>
      <c r="B277" s="478" t="s">
        <v>855</v>
      </c>
      <c r="C277" s="482" t="s">
        <v>856</v>
      </c>
      <c r="D277" s="188" t="s">
        <v>857</v>
      </c>
    </row>
    <row r="278" customFormat="false" ht="25.5" hidden="false" customHeight="false" outlineLevel="0" collapsed="false">
      <c r="A278" s="390" t="n">
        <v>277</v>
      </c>
      <c r="B278" s="483" t="s">
        <v>858</v>
      </c>
      <c r="C278" s="484" t="s">
        <v>859</v>
      </c>
      <c r="D278" s="188" t="s">
        <v>860</v>
      </c>
    </row>
    <row r="279" customFormat="false" ht="12.75" hidden="false" customHeight="false" outlineLevel="0" collapsed="false">
      <c r="A279" s="390" t="n">
        <v>278</v>
      </c>
      <c r="B279" s="424" t="s">
        <v>861</v>
      </c>
      <c r="C279" s="394" t="s">
        <v>862</v>
      </c>
      <c r="D279" s="188" t="s">
        <v>863</v>
      </c>
    </row>
    <row r="280" customFormat="false" ht="26.25" hidden="false" customHeight="false" outlineLevel="0" collapsed="false">
      <c r="A280" s="390" t="n">
        <v>279</v>
      </c>
      <c r="B280" s="458" t="s">
        <v>864</v>
      </c>
      <c r="C280" s="459" t="s">
        <v>865</v>
      </c>
      <c r="D280" s="188" t="s">
        <v>866</v>
      </c>
    </row>
    <row r="281" customFormat="false" ht="13.5" hidden="false" customHeight="false" outlineLevel="0" collapsed="false">
      <c r="A281" s="390" t="n">
        <v>280</v>
      </c>
      <c r="B281" s="449" t="s">
        <v>867</v>
      </c>
      <c r="C281" s="433" t="s">
        <v>868</v>
      </c>
      <c r="D281" s="188" t="s">
        <v>869</v>
      </c>
    </row>
    <row r="282" customFormat="false" ht="76.5" hidden="false" customHeight="false" outlineLevel="0" collapsed="false">
      <c r="A282" s="390" t="n">
        <v>281</v>
      </c>
      <c r="B282" s="485" t="s">
        <v>870</v>
      </c>
      <c r="C282" s="486" t="s">
        <v>871</v>
      </c>
    </row>
    <row r="283" customFormat="false" ht="12.75" hidden="false" customHeight="false" outlineLevel="0" collapsed="false">
      <c r="A283" s="390" t="n">
        <v>282</v>
      </c>
      <c r="B283" s="424" t="s">
        <v>872</v>
      </c>
      <c r="C283" s="394" t="s">
        <v>873</v>
      </c>
      <c r="D283" s="188" t="s">
        <v>874</v>
      </c>
    </row>
    <row r="284" customFormat="false" ht="102" hidden="false" customHeight="false" outlineLevel="0" collapsed="false">
      <c r="A284" s="390" t="n">
        <v>283</v>
      </c>
      <c r="B284" s="487" t="s">
        <v>875</v>
      </c>
      <c r="C284" s="488" t="s">
        <v>876</v>
      </c>
    </row>
    <row r="285" customFormat="false" ht="12.75" hidden="false" customHeight="false" outlineLevel="0" collapsed="false">
      <c r="A285" s="390" t="n">
        <v>284</v>
      </c>
      <c r="B285" s="489"/>
      <c r="C285" s="490" t="s">
        <v>877</v>
      </c>
    </row>
    <row r="286" customFormat="false" ht="12.75" hidden="false" customHeight="false" outlineLevel="0" collapsed="false">
      <c r="A286" s="390" t="n">
        <v>285</v>
      </c>
      <c r="B286" s="487" t="s">
        <v>878</v>
      </c>
      <c r="C286" s="488" t="s">
        <v>879</v>
      </c>
      <c r="D286" s="188" t="s">
        <v>880</v>
      </c>
    </row>
    <row r="287" customFormat="false" ht="12.75" hidden="false" customHeight="false" outlineLevel="0" collapsed="false">
      <c r="A287" s="390" t="n">
        <v>286</v>
      </c>
      <c r="B287" s="487" t="s">
        <v>881</v>
      </c>
      <c r="C287" s="488" t="s">
        <v>882</v>
      </c>
    </row>
    <row r="288" customFormat="false" ht="25.5" hidden="false" customHeight="false" outlineLevel="0" collapsed="false">
      <c r="A288" s="390" t="n">
        <v>287</v>
      </c>
      <c r="B288" s="487" t="s">
        <v>883</v>
      </c>
      <c r="C288" s="488" t="s">
        <v>884</v>
      </c>
    </row>
    <row r="289" customFormat="false" ht="51" hidden="false" customHeight="false" outlineLevel="0" collapsed="false">
      <c r="A289" s="390" t="n">
        <v>288</v>
      </c>
      <c r="B289" s="487" t="s">
        <v>885</v>
      </c>
      <c r="C289" s="488" t="s">
        <v>886</v>
      </c>
      <c r="D289" s="188" t="s">
        <v>887</v>
      </c>
    </row>
    <row r="290" customFormat="false" ht="114.75" hidden="false" customHeight="false" outlineLevel="0" collapsed="false">
      <c r="A290" s="390" t="n">
        <v>289</v>
      </c>
      <c r="B290" s="487" t="s">
        <v>888</v>
      </c>
      <c r="C290" s="488" t="s">
        <v>889</v>
      </c>
    </row>
    <row r="291" customFormat="false" ht="38.25" hidden="false" customHeight="false" outlineLevel="0" collapsed="false">
      <c r="A291" s="390" t="n">
        <v>290</v>
      </c>
      <c r="B291" s="487" t="s">
        <v>890</v>
      </c>
      <c r="C291" s="488" t="s">
        <v>891</v>
      </c>
      <c r="D291" s="188" t="s">
        <v>892</v>
      </c>
    </row>
    <row r="292" customFormat="false" ht="38.25" hidden="false" customHeight="false" outlineLevel="0" collapsed="false">
      <c r="A292" s="390" t="n">
        <v>291</v>
      </c>
      <c r="B292" s="487" t="s">
        <v>893</v>
      </c>
      <c r="C292" s="488" t="s">
        <v>894</v>
      </c>
    </row>
    <row r="293" customFormat="false" ht="38.25" hidden="false" customHeight="false" outlineLevel="0" collapsed="false">
      <c r="A293" s="390" t="n">
        <v>292</v>
      </c>
      <c r="B293" s="487" t="s">
        <v>895</v>
      </c>
      <c r="C293" s="488" t="s">
        <v>896</v>
      </c>
      <c r="D293" s="188" t="s">
        <v>897</v>
      </c>
    </row>
    <row r="294" customFormat="false" ht="38.25" hidden="false" customHeight="false" outlineLevel="0" collapsed="false">
      <c r="A294" s="390" t="n">
        <v>293</v>
      </c>
      <c r="B294" s="487" t="s">
        <v>898</v>
      </c>
      <c r="C294" s="488" t="s">
        <v>899</v>
      </c>
    </row>
    <row r="295" customFormat="false" ht="12.75" hidden="false" customHeight="false" outlineLevel="0" collapsed="false">
      <c r="A295" s="390" t="n">
        <v>294</v>
      </c>
      <c r="B295" s="424" t="s">
        <v>900</v>
      </c>
      <c r="C295" s="394" t="s">
        <v>901</v>
      </c>
      <c r="D295" s="188" t="s">
        <v>902</v>
      </c>
    </row>
    <row r="296" customFormat="false" ht="140.25" hidden="false" customHeight="false" outlineLevel="0" collapsed="false">
      <c r="A296" s="390" t="n">
        <v>295</v>
      </c>
      <c r="B296" s="487" t="s">
        <v>903</v>
      </c>
      <c r="C296" s="488" t="s">
        <v>904</v>
      </c>
    </row>
    <row r="297" customFormat="false" ht="12.75" hidden="false" customHeight="false" outlineLevel="0" collapsed="false">
      <c r="A297" s="390" t="n">
        <v>296</v>
      </c>
      <c r="B297" s="424" t="s">
        <v>905</v>
      </c>
      <c r="C297" s="394" t="s">
        <v>906</v>
      </c>
      <c r="D297" s="188" t="s">
        <v>907</v>
      </c>
    </row>
    <row r="298" customFormat="false" ht="12.75" hidden="false" customHeight="false" outlineLevel="0" collapsed="false">
      <c r="A298" s="390" t="n">
        <v>297</v>
      </c>
      <c r="B298" s="483" t="s">
        <v>908</v>
      </c>
      <c r="C298" s="473" t="s">
        <v>909</v>
      </c>
    </row>
    <row r="299" customFormat="false" ht="51" hidden="false" customHeight="false" outlineLevel="0" collapsed="false">
      <c r="A299" s="390" t="n">
        <v>298</v>
      </c>
      <c r="B299" s="491" t="s">
        <v>910</v>
      </c>
      <c r="C299" s="447" t="s">
        <v>911</v>
      </c>
    </row>
    <row r="300" customFormat="false" ht="51.75" hidden="false" customHeight="false" outlineLevel="0" collapsed="false">
      <c r="A300" s="390" t="n">
        <v>299</v>
      </c>
      <c r="B300" s="492" t="s">
        <v>912</v>
      </c>
      <c r="C300" s="493" t="s">
        <v>913</v>
      </c>
      <c r="D300" s="188" t="s">
        <v>914</v>
      </c>
    </row>
    <row r="301" customFormat="false" ht="39" hidden="false" customHeight="false" outlineLevel="0" collapsed="false">
      <c r="A301" s="390" t="n">
        <v>300</v>
      </c>
      <c r="B301" s="494" t="s">
        <v>915</v>
      </c>
      <c r="C301" s="495" t="s">
        <v>916</v>
      </c>
      <c r="D301" s="188" t="s">
        <v>917</v>
      </c>
    </row>
    <row r="302" customFormat="false" ht="12.75" hidden="false" customHeight="false" outlineLevel="0" collapsed="false">
      <c r="A302" s="390" t="n">
        <v>301</v>
      </c>
      <c r="B302" s="496" t="s">
        <v>918</v>
      </c>
      <c r="C302" s="497" t="s">
        <v>919</v>
      </c>
      <c r="D302" s="188" t="s">
        <v>920</v>
      </c>
    </row>
    <row r="303" customFormat="false" ht="76.5" hidden="false" customHeight="false" outlineLevel="0" collapsed="false">
      <c r="A303" s="390" t="n">
        <v>302</v>
      </c>
      <c r="B303" s="491" t="s">
        <v>921</v>
      </c>
      <c r="C303" s="447" t="s">
        <v>922</v>
      </c>
      <c r="D303" s="188" t="s">
        <v>923</v>
      </c>
    </row>
    <row r="304" customFormat="false" ht="38.25" hidden="false" customHeight="false" outlineLevel="0" collapsed="false">
      <c r="A304" s="390" t="n">
        <v>303</v>
      </c>
      <c r="B304" s="498" t="s">
        <v>924</v>
      </c>
      <c r="C304" s="499" t="s">
        <v>925</v>
      </c>
    </row>
    <row r="305" customFormat="false" ht="25.5" hidden="false" customHeight="false" outlineLevel="0" collapsed="false">
      <c r="A305" s="390" t="n">
        <v>304</v>
      </c>
      <c r="B305" s="500" t="s">
        <v>926</v>
      </c>
      <c r="C305" s="488" t="s">
        <v>927</v>
      </c>
    </row>
    <row r="306" customFormat="false" ht="25.5" hidden="false" customHeight="false" outlineLevel="0" collapsed="false">
      <c r="A306" s="390" t="n">
        <v>305</v>
      </c>
      <c r="B306" s="500" t="s">
        <v>928</v>
      </c>
      <c r="C306" s="488" t="s">
        <v>929</v>
      </c>
    </row>
    <row r="307" customFormat="false" ht="25.5" hidden="false" customHeight="false" outlineLevel="0" collapsed="false">
      <c r="A307" s="390" t="n">
        <v>306</v>
      </c>
      <c r="B307" s="488" t="s">
        <v>930</v>
      </c>
      <c r="C307" s="488" t="s">
        <v>931</v>
      </c>
      <c r="D307" s="188" t="s">
        <v>932</v>
      </c>
    </row>
    <row r="308" customFormat="false" ht="25.5" hidden="false" customHeight="false" outlineLevel="0" collapsed="false">
      <c r="A308" s="390" t="n">
        <v>307</v>
      </c>
      <c r="B308" s="498" t="s">
        <v>933</v>
      </c>
      <c r="C308" s="499" t="s">
        <v>934</v>
      </c>
      <c r="D308" s="188" t="s">
        <v>935</v>
      </c>
    </row>
    <row r="309" customFormat="false" ht="25.5" hidden="false" customHeight="false" outlineLevel="0" collapsed="false">
      <c r="A309" s="390" t="n">
        <v>308</v>
      </c>
      <c r="B309" s="498" t="s">
        <v>936</v>
      </c>
      <c r="C309" s="499" t="s">
        <v>937</v>
      </c>
      <c r="D309" s="188" t="s">
        <v>938</v>
      </c>
    </row>
    <row r="310" customFormat="false" ht="13.5" hidden="false" customHeight="false" outlineLevel="0" collapsed="false">
      <c r="A310" s="390" t="n">
        <v>309</v>
      </c>
      <c r="B310" s="498" t="s">
        <v>939</v>
      </c>
      <c r="C310" s="499" t="s">
        <v>940</v>
      </c>
      <c r="D310" s="188" t="s">
        <v>941</v>
      </c>
    </row>
    <row r="311" customFormat="false" ht="25.5" hidden="false" customHeight="false" outlineLevel="0" collapsed="false">
      <c r="A311" s="390" t="n">
        <v>310</v>
      </c>
      <c r="B311" s="496" t="s">
        <v>942</v>
      </c>
      <c r="C311" s="497" t="s">
        <v>943</v>
      </c>
      <c r="D311" s="188" t="s">
        <v>944</v>
      </c>
    </row>
    <row r="312" customFormat="false" ht="76.5" hidden="false" customHeight="false" outlineLevel="0" collapsed="false">
      <c r="A312" s="390" t="n">
        <v>311</v>
      </c>
      <c r="B312" s="501" t="s">
        <v>945</v>
      </c>
      <c r="C312" s="502" t="s">
        <v>946</v>
      </c>
      <c r="D312" s="188" t="s">
        <v>947</v>
      </c>
    </row>
    <row r="313" customFormat="false" ht="38.25" hidden="false" customHeight="false" outlineLevel="0" collapsed="false">
      <c r="A313" s="390" t="n">
        <v>312</v>
      </c>
      <c r="B313" s="498" t="s">
        <v>948</v>
      </c>
      <c r="C313" s="499" t="s">
        <v>949</v>
      </c>
      <c r="D313" s="188" t="s">
        <v>950</v>
      </c>
    </row>
    <row r="314" customFormat="false" ht="39" hidden="false" customHeight="false" outlineLevel="0" collapsed="false">
      <c r="A314" s="390" t="n">
        <v>313</v>
      </c>
      <c r="B314" s="503" t="s">
        <v>951</v>
      </c>
      <c r="C314" s="504" t="s">
        <v>952</v>
      </c>
      <c r="D314" s="188" t="s">
        <v>953</v>
      </c>
    </row>
    <row r="315" customFormat="false" ht="25.5" hidden="false" customHeight="false" outlineLevel="0" collapsed="false">
      <c r="A315" s="390" t="n">
        <v>314</v>
      </c>
      <c r="B315" s="505" t="s">
        <v>954</v>
      </c>
      <c r="C315" s="497" t="s">
        <v>955</v>
      </c>
    </row>
    <row r="316" customFormat="false" ht="25.5" hidden="false" customHeight="false" outlineLevel="0" collapsed="false">
      <c r="A316" s="390" t="n">
        <v>315</v>
      </c>
      <c r="B316" s="446" t="s">
        <v>956</v>
      </c>
      <c r="C316" s="447" t="s">
        <v>957</v>
      </c>
    </row>
    <row r="317" customFormat="false" ht="38.25" hidden="false" customHeight="false" outlineLevel="0" collapsed="false">
      <c r="A317" s="390" t="n">
        <v>316</v>
      </c>
      <c r="B317" s="498" t="s">
        <v>924</v>
      </c>
      <c r="C317" s="499" t="s">
        <v>958</v>
      </c>
    </row>
    <row r="318" customFormat="false" ht="12.75" hidden="false" customHeight="false" outlineLevel="0" collapsed="false">
      <c r="A318" s="390" t="n">
        <v>317</v>
      </c>
      <c r="B318" s="498" t="s">
        <v>959</v>
      </c>
      <c r="C318" s="499" t="s">
        <v>960</v>
      </c>
      <c r="D318" s="188" t="s">
        <v>961</v>
      </c>
    </row>
    <row r="319" customFormat="false" ht="26.25" hidden="false" customHeight="false" outlineLevel="0" collapsed="false">
      <c r="A319" s="390" t="n">
        <v>318</v>
      </c>
      <c r="B319" s="503" t="s">
        <v>962</v>
      </c>
      <c r="C319" s="504" t="s">
        <v>963</v>
      </c>
      <c r="D319" s="188" t="s">
        <v>964</v>
      </c>
    </row>
    <row r="320" customFormat="false" ht="12.75" hidden="false" customHeight="false" outlineLevel="0" collapsed="false">
      <c r="A320" s="390" t="n">
        <v>319</v>
      </c>
      <c r="B320" s="505" t="s">
        <v>965</v>
      </c>
      <c r="C320" s="506" t="s">
        <v>966</v>
      </c>
      <c r="D320" s="188" t="s">
        <v>967</v>
      </c>
    </row>
    <row r="321" customFormat="false" ht="89.25" hidden="false" customHeight="false" outlineLevel="0" collapsed="false">
      <c r="A321" s="390" t="n">
        <v>320</v>
      </c>
      <c r="B321" s="446" t="s">
        <v>968</v>
      </c>
      <c r="C321" s="447" t="s">
        <v>969</v>
      </c>
    </row>
    <row r="322" customFormat="false" ht="25.5" hidden="false" customHeight="false" outlineLevel="0" collapsed="false">
      <c r="A322" s="390" t="n">
        <v>321</v>
      </c>
      <c r="B322" s="498" t="s">
        <v>970</v>
      </c>
      <c r="C322" s="499" t="s">
        <v>971</v>
      </c>
    </row>
    <row r="323" customFormat="false" ht="25.5" hidden="false" customHeight="false" outlineLevel="0" collapsed="false">
      <c r="A323" s="390" t="n">
        <v>322</v>
      </c>
      <c r="B323" s="498" t="s">
        <v>972</v>
      </c>
      <c r="C323" s="499" t="s">
        <v>973</v>
      </c>
      <c r="D323" s="188" t="s">
        <v>974</v>
      </c>
    </row>
    <row r="324" customFormat="false" ht="25.5" hidden="false" customHeight="false" outlineLevel="0" collapsed="false">
      <c r="A324" s="390" t="n">
        <v>323</v>
      </c>
      <c r="B324" s="498" t="s">
        <v>975</v>
      </c>
      <c r="C324" s="499" t="s">
        <v>976</v>
      </c>
      <c r="D324" s="188" t="s">
        <v>977</v>
      </c>
    </row>
    <row r="325" customFormat="false" ht="13.5" hidden="false" customHeight="false" outlineLevel="0" collapsed="false">
      <c r="A325" s="390" t="n">
        <v>324</v>
      </c>
      <c r="B325" s="503" t="s">
        <v>978</v>
      </c>
      <c r="C325" s="504" t="s">
        <v>979</v>
      </c>
      <c r="D325" s="188" t="s">
        <v>980</v>
      </c>
    </row>
    <row r="326" customFormat="false" ht="12.75" hidden="false" customHeight="false" outlineLevel="0" collapsed="false">
      <c r="A326" s="390" t="n">
        <v>325</v>
      </c>
      <c r="B326" s="424" t="s">
        <v>981</v>
      </c>
      <c r="C326" s="394" t="s">
        <v>982</v>
      </c>
      <c r="D326" s="188" t="s">
        <v>983</v>
      </c>
    </row>
    <row r="327" customFormat="false" ht="12.75" hidden="false" customHeight="false" outlineLevel="0" collapsed="false">
      <c r="A327" s="390" t="n">
        <v>326</v>
      </c>
      <c r="B327" s="424" t="s">
        <v>984</v>
      </c>
      <c r="C327" s="394" t="s">
        <v>985</v>
      </c>
      <c r="D327" s="188" t="s">
        <v>986</v>
      </c>
    </row>
    <row r="328" customFormat="false" ht="38.25" hidden="false" customHeight="false" outlineLevel="0" collapsed="false">
      <c r="A328" s="390" t="n">
        <v>327</v>
      </c>
      <c r="B328" s="424" t="s">
        <v>987</v>
      </c>
      <c r="C328" s="394" t="s">
        <v>988</v>
      </c>
      <c r="D328" s="188" t="s">
        <v>989</v>
      </c>
    </row>
    <row r="329" customFormat="false" ht="51" hidden="false" customHeight="false" outlineLevel="0" collapsed="false">
      <c r="A329" s="390" t="n">
        <v>328</v>
      </c>
      <c r="B329" s="491" t="s">
        <v>990</v>
      </c>
      <c r="C329" s="447" t="s">
        <v>991</v>
      </c>
      <c r="D329" s="188" t="s">
        <v>992</v>
      </c>
    </row>
    <row r="330" customFormat="false" ht="38.25" hidden="false" customHeight="false" outlineLevel="0" collapsed="false">
      <c r="A330" s="390" t="n">
        <v>329</v>
      </c>
      <c r="B330" s="491" t="s">
        <v>993</v>
      </c>
      <c r="C330" s="447" t="s">
        <v>994</v>
      </c>
      <c r="D330" s="188" t="s">
        <v>995</v>
      </c>
    </row>
    <row r="331" customFormat="false" ht="25.5" hidden="false" customHeight="false" outlineLevel="0" collapsed="false">
      <c r="A331" s="390" t="n">
        <v>330</v>
      </c>
      <c r="B331" s="424" t="s">
        <v>996</v>
      </c>
      <c r="C331" s="394" t="s">
        <v>997</v>
      </c>
      <c r="D331" s="188" t="s">
        <v>998</v>
      </c>
    </row>
    <row r="332" customFormat="false" ht="51" hidden="false" customHeight="false" outlineLevel="0" collapsed="false">
      <c r="A332" s="390" t="n">
        <v>331</v>
      </c>
      <c r="B332" s="489" t="s">
        <v>999</v>
      </c>
      <c r="C332" s="507" t="s">
        <v>1000</v>
      </c>
    </row>
    <row r="333" customFormat="false" ht="76.5" hidden="false" customHeight="false" outlineLevel="0" collapsed="false">
      <c r="A333" s="390" t="n">
        <v>332</v>
      </c>
      <c r="B333" s="491" t="s">
        <v>1001</v>
      </c>
      <c r="C333" s="447" t="s">
        <v>1002</v>
      </c>
    </row>
    <row r="334" customFormat="false" ht="12.75" hidden="false" customHeight="false" outlineLevel="0" collapsed="false">
      <c r="A334" s="390" t="n">
        <v>333</v>
      </c>
      <c r="B334" s="491" t="s">
        <v>1003</v>
      </c>
      <c r="C334" s="447" t="s">
        <v>1004</v>
      </c>
      <c r="D334" s="188" t="s">
        <v>1005</v>
      </c>
    </row>
    <row r="335" customFormat="false" ht="12.75" hidden="false" customHeight="false" outlineLevel="0" collapsed="false">
      <c r="A335" s="390" t="n">
        <v>334</v>
      </c>
      <c r="B335" s="508" t="s">
        <v>1006</v>
      </c>
      <c r="C335" s="509" t="s">
        <v>1007</v>
      </c>
      <c r="D335" s="188" t="s">
        <v>1008</v>
      </c>
    </row>
    <row r="336" customFormat="false" ht="12.75" hidden="false" customHeight="false" outlineLevel="0" collapsed="false">
      <c r="A336" s="390" t="n">
        <v>335</v>
      </c>
      <c r="B336" s="508" t="s">
        <v>1009</v>
      </c>
      <c r="C336" s="509" t="s">
        <v>1010</v>
      </c>
      <c r="D336" s="188" t="s">
        <v>1011</v>
      </c>
    </row>
    <row r="337" customFormat="false" ht="12.75" hidden="false" customHeight="false" outlineLevel="0" collapsed="false">
      <c r="A337" s="390" t="n">
        <v>336</v>
      </c>
      <c r="B337" s="508" t="s">
        <v>1012</v>
      </c>
      <c r="C337" s="509" t="s">
        <v>1013</v>
      </c>
      <c r="D337" s="188" t="s">
        <v>1014</v>
      </c>
    </row>
    <row r="338" customFormat="false" ht="12.75" hidden="false" customHeight="false" outlineLevel="0" collapsed="false">
      <c r="A338" s="390" t="n">
        <v>337</v>
      </c>
      <c r="B338" s="508" t="s">
        <v>1015</v>
      </c>
      <c r="C338" s="509" t="s">
        <v>1016</v>
      </c>
      <c r="D338" s="188" t="s">
        <v>1017</v>
      </c>
    </row>
    <row r="339" customFormat="false" ht="12.75" hidden="false" customHeight="false" outlineLevel="0" collapsed="false">
      <c r="A339" s="390" t="n">
        <v>338</v>
      </c>
      <c r="B339" s="508" t="s">
        <v>1018</v>
      </c>
      <c r="C339" s="509" t="s">
        <v>1019</v>
      </c>
      <c r="D339" s="188" t="s">
        <v>1020</v>
      </c>
    </row>
    <row r="340" customFormat="false" ht="12.75" hidden="false" customHeight="false" outlineLevel="0" collapsed="false">
      <c r="A340" s="390" t="n">
        <v>339</v>
      </c>
      <c r="B340" s="508" t="s">
        <v>1021</v>
      </c>
      <c r="C340" s="509" t="s">
        <v>1022</v>
      </c>
      <c r="D340" s="188" t="s">
        <v>1023</v>
      </c>
    </row>
    <row r="341" customFormat="false" ht="12.75" hidden="false" customHeight="false" outlineLevel="0" collapsed="false">
      <c r="A341" s="390" t="n">
        <v>340</v>
      </c>
      <c r="B341" s="508" t="s">
        <v>1024</v>
      </c>
      <c r="C341" s="509" t="s">
        <v>1025</v>
      </c>
      <c r="D341" s="188" t="s">
        <v>1026</v>
      </c>
    </row>
    <row r="342" customFormat="false" ht="12.75" hidden="false" customHeight="false" outlineLevel="0" collapsed="false">
      <c r="A342" s="390" t="n">
        <v>341</v>
      </c>
      <c r="B342" s="508" t="s">
        <v>1027</v>
      </c>
      <c r="C342" s="509" t="s">
        <v>1028</v>
      </c>
      <c r="D342" s="188" t="s">
        <v>1029</v>
      </c>
    </row>
    <row r="343" customFormat="false" ht="12.75" hidden="false" customHeight="false" outlineLevel="0" collapsed="false">
      <c r="A343" s="390" t="n">
        <v>342</v>
      </c>
      <c r="B343" s="508" t="s">
        <v>1030</v>
      </c>
      <c r="C343" s="509" t="s">
        <v>1031</v>
      </c>
      <c r="D343" s="188" t="s">
        <v>1032</v>
      </c>
    </row>
    <row r="344" customFormat="false" ht="12.75" hidden="false" customHeight="false" outlineLevel="0" collapsed="false">
      <c r="A344" s="390" t="n">
        <v>343</v>
      </c>
      <c r="B344" s="508" t="s">
        <v>1033</v>
      </c>
      <c r="C344" s="509" t="s">
        <v>1034</v>
      </c>
      <c r="D344" s="188" t="s">
        <v>1035</v>
      </c>
    </row>
    <row r="345" customFormat="false" ht="12.75" hidden="false" customHeight="false" outlineLevel="0" collapsed="false">
      <c r="A345" s="390" t="n">
        <v>344</v>
      </c>
      <c r="B345" s="508" t="s">
        <v>1036</v>
      </c>
      <c r="C345" s="509" t="s">
        <v>1037</v>
      </c>
      <c r="D345" s="188" t="s">
        <v>1038</v>
      </c>
    </row>
    <row r="346" customFormat="false" ht="12.75" hidden="false" customHeight="false" outlineLevel="0" collapsed="false">
      <c r="A346" s="390" t="n">
        <v>345</v>
      </c>
      <c r="B346" s="508" t="s">
        <v>1039</v>
      </c>
      <c r="C346" s="509" t="s">
        <v>1040</v>
      </c>
      <c r="D346" s="188" t="s">
        <v>1041</v>
      </c>
    </row>
    <row r="347" customFormat="false" ht="12.75" hidden="false" customHeight="false" outlineLevel="0" collapsed="false">
      <c r="A347" s="390" t="n">
        <v>346</v>
      </c>
      <c r="B347" s="508" t="s">
        <v>1042</v>
      </c>
      <c r="C347" s="509" t="s">
        <v>1043</v>
      </c>
      <c r="D347" s="188" t="s">
        <v>1044</v>
      </c>
    </row>
    <row r="348" customFormat="false" ht="12.75" hidden="false" customHeight="false" outlineLevel="0" collapsed="false">
      <c r="A348" s="390" t="n">
        <v>347</v>
      </c>
      <c r="B348" s="508" t="s">
        <v>1045</v>
      </c>
      <c r="C348" s="509" t="s">
        <v>1046</v>
      </c>
      <c r="D348" s="188" t="s">
        <v>1047</v>
      </c>
    </row>
    <row r="349" customFormat="false" ht="12.75" hidden="false" customHeight="false" outlineLevel="0" collapsed="false">
      <c r="A349" s="390" t="n">
        <v>348</v>
      </c>
      <c r="B349" s="508" t="s">
        <v>1048</v>
      </c>
      <c r="C349" s="509" t="s">
        <v>1049</v>
      </c>
      <c r="D349" s="188" t="s">
        <v>1050</v>
      </c>
    </row>
    <row r="350" customFormat="false" ht="12.75" hidden="false" customHeight="false" outlineLevel="0" collapsed="false">
      <c r="A350" s="390" t="n">
        <v>349</v>
      </c>
      <c r="B350" s="508" t="s">
        <v>1051</v>
      </c>
      <c r="C350" s="509" t="s">
        <v>1052</v>
      </c>
      <c r="D350" s="188" t="s">
        <v>1053</v>
      </c>
    </row>
    <row r="351" customFormat="false" ht="12.75" hidden="false" customHeight="false" outlineLevel="0" collapsed="false">
      <c r="A351" s="390" t="n">
        <v>350</v>
      </c>
      <c r="B351" s="508" t="s">
        <v>1054</v>
      </c>
      <c r="C351" s="509" t="s">
        <v>1055</v>
      </c>
      <c r="D351" s="188" t="s">
        <v>1056</v>
      </c>
    </row>
    <row r="352" customFormat="false" ht="12.75" hidden="false" customHeight="false" outlineLevel="0" collapsed="false">
      <c r="A352" s="390" t="n">
        <v>351</v>
      </c>
      <c r="B352" s="508" t="s">
        <v>1057</v>
      </c>
      <c r="C352" s="509" t="s">
        <v>1058</v>
      </c>
      <c r="D352" s="188" t="s">
        <v>1059</v>
      </c>
    </row>
    <row r="353" customFormat="false" ht="12.75" hidden="false" customHeight="false" outlineLevel="0" collapsed="false">
      <c r="A353" s="390" t="n">
        <v>352</v>
      </c>
      <c r="B353" s="508" t="s">
        <v>1060</v>
      </c>
      <c r="C353" s="509" t="s">
        <v>1061</v>
      </c>
      <c r="D353" s="188" t="s">
        <v>1062</v>
      </c>
    </row>
    <row r="354" customFormat="false" ht="12.75" hidden="false" customHeight="false" outlineLevel="0" collapsed="false">
      <c r="A354" s="390" t="n">
        <v>353</v>
      </c>
      <c r="B354" s="508" t="s">
        <v>1063</v>
      </c>
      <c r="C354" s="509" t="s">
        <v>1064</v>
      </c>
      <c r="D354" s="188" t="s">
        <v>1065</v>
      </c>
    </row>
    <row r="355" customFormat="false" ht="12.75" hidden="false" customHeight="false" outlineLevel="0" collapsed="false">
      <c r="A355" s="390" t="n">
        <v>354</v>
      </c>
      <c r="B355" s="508" t="s">
        <v>1066</v>
      </c>
      <c r="C355" s="509" t="s">
        <v>1067</v>
      </c>
      <c r="D355" s="188" t="s">
        <v>1068</v>
      </c>
    </row>
    <row r="356" customFormat="false" ht="12.75" hidden="false" customHeight="false" outlineLevel="0" collapsed="false">
      <c r="A356" s="390" t="n">
        <v>355</v>
      </c>
      <c r="B356" s="508" t="s">
        <v>1069</v>
      </c>
      <c r="C356" s="509" t="s">
        <v>1070</v>
      </c>
      <c r="D356" s="188" t="s">
        <v>1071</v>
      </c>
    </row>
    <row r="357" customFormat="false" ht="12.75" hidden="false" customHeight="false" outlineLevel="0" collapsed="false">
      <c r="A357" s="390" t="n">
        <v>356</v>
      </c>
      <c r="B357" s="508" t="s">
        <v>1072</v>
      </c>
      <c r="C357" s="510" t="s">
        <v>1073</v>
      </c>
      <c r="D357" s="188" t="s">
        <v>1074</v>
      </c>
    </row>
    <row r="358" customFormat="false" ht="12.75" hidden="false" customHeight="false" outlineLevel="0" collapsed="false">
      <c r="A358" s="390" t="n">
        <v>357</v>
      </c>
      <c r="B358" s="508" t="s">
        <v>1075</v>
      </c>
      <c r="C358" s="509" t="s">
        <v>1076</v>
      </c>
      <c r="D358" s="188" t="s">
        <v>1077</v>
      </c>
    </row>
    <row r="359" customFormat="false" ht="12.75" hidden="false" customHeight="false" outlineLevel="0" collapsed="false">
      <c r="A359" s="390" t="n">
        <v>358</v>
      </c>
      <c r="B359" s="508" t="s">
        <v>1078</v>
      </c>
      <c r="C359" s="509" t="s">
        <v>1079</v>
      </c>
      <c r="D359" s="188" t="s">
        <v>1080</v>
      </c>
    </row>
    <row r="360" customFormat="false" ht="12.75" hidden="false" customHeight="false" outlineLevel="0" collapsed="false">
      <c r="A360" s="390" t="n">
        <v>359</v>
      </c>
      <c r="B360" s="508" t="s">
        <v>1081</v>
      </c>
      <c r="C360" s="509" t="s">
        <v>1082</v>
      </c>
      <c r="D360" s="188" t="s">
        <v>1083</v>
      </c>
    </row>
    <row r="361" customFormat="false" ht="12.75" hidden="false" customHeight="false" outlineLevel="0" collapsed="false">
      <c r="A361" s="390" t="n">
        <v>360</v>
      </c>
      <c r="B361" s="508" t="s">
        <v>1084</v>
      </c>
      <c r="C361" s="509" t="s">
        <v>1085</v>
      </c>
      <c r="D361" s="188" t="s">
        <v>1086</v>
      </c>
    </row>
    <row r="362" customFormat="false" ht="12.75" hidden="false" customHeight="false" outlineLevel="0" collapsed="false">
      <c r="A362" s="390" t="n">
        <v>361</v>
      </c>
      <c r="B362" s="508" t="s">
        <v>1087</v>
      </c>
      <c r="C362" s="509" t="s">
        <v>1088</v>
      </c>
      <c r="D362" s="188" t="s">
        <v>1089</v>
      </c>
    </row>
    <row r="363" customFormat="false" ht="12.75" hidden="false" customHeight="false" outlineLevel="0" collapsed="false">
      <c r="A363" s="390" t="n">
        <v>362</v>
      </c>
      <c r="B363" s="508" t="s">
        <v>1090</v>
      </c>
      <c r="C363" s="509" t="s">
        <v>1091</v>
      </c>
      <c r="D363" s="188" t="s">
        <v>1092</v>
      </c>
    </row>
    <row r="364" customFormat="false" ht="12.75" hidden="false" customHeight="false" outlineLevel="0" collapsed="false">
      <c r="A364" s="390" t="n">
        <v>363</v>
      </c>
      <c r="B364" s="508" t="s">
        <v>1093</v>
      </c>
      <c r="C364" s="510" t="s">
        <v>1094</v>
      </c>
      <c r="D364" s="188" t="s">
        <v>1095</v>
      </c>
    </row>
    <row r="365" customFormat="false" ht="12.75" hidden="false" customHeight="false" outlineLevel="0" collapsed="false">
      <c r="A365" s="390" t="n">
        <v>364</v>
      </c>
      <c r="B365" s="508" t="s">
        <v>1096</v>
      </c>
      <c r="C365" s="509" t="s">
        <v>1097</v>
      </c>
      <c r="D365" s="188" t="s">
        <v>1098</v>
      </c>
    </row>
    <row r="366" customFormat="false" ht="12.75" hidden="false" customHeight="false" outlineLevel="0" collapsed="false">
      <c r="A366" s="390" t="n">
        <v>365</v>
      </c>
      <c r="B366" s="508" t="s">
        <v>1099</v>
      </c>
      <c r="C366" s="509" t="s">
        <v>1099</v>
      </c>
      <c r="D366" s="188" t="s">
        <v>1100</v>
      </c>
    </row>
    <row r="367" customFormat="false" ht="12.75" hidden="false" customHeight="false" outlineLevel="0" collapsed="false">
      <c r="A367" s="390" t="n">
        <v>366</v>
      </c>
      <c r="B367" s="508" t="s">
        <v>1101</v>
      </c>
      <c r="C367" s="509" t="s">
        <v>1102</v>
      </c>
      <c r="D367" s="188" t="s">
        <v>1103</v>
      </c>
    </row>
    <row r="368" customFormat="false" ht="12.75" hidden="false" customHeight="false" outlineLevel="0" collapsed="false">
      <c r="A368" s="390" t="n">
        <v>367</v>
      </c>
      <c r="B368" s="511" t="s">
        <v>1104</v>
      </c>
      <c r="C368" s="510" t="s">
        <v>1105</v>
      </c>
      <c r="D368" s="188" t="s">
        <v>1106</v>
      </c>
    </row>
    <row r="369" customFormat="false" ht="12.75" hidden="false" customHeight="false" outlineLevel="0" collapsed="false">
      <c r="A369" s="390" t="n">
        <v>368</v>
      </c>
      <c r="B369" s="511" t="s">
        <v>1107</v>
      </c>
      <c r="C369" s="510" t="s">
        <v>1108</v>
      </c>
      <c r="D369" s="188" t="s">
        <v>1109</v>
      </c>
    </row>
    <row r="370" customFormat="false" ht="12.75" hidden="false" customHeight="false" outlineLevel="0" collapsed="false">
      <c r="A370" s="390" t="n">
        <v>369</v>
      </c>
      <c r="B370" s="508" t="s">
        <v>1110</v>
      </c>
      <c r="C370" s="509" t="s">
        <v>1111</v>
      </c>
    </row>
    <row r="371" customFormat="false" ht="12.75" hidden="false" customHeight="false" outlineLevel="0" collapsed="false">
      <c r="A371" s="390" t="n">
        <v>370</v>
      </c>
      <c r="B371" s="508" t="s">
        <v>1112</v>
      </c>
      <c r="C371" s="509" t="s">
        <v>1113</v>
      </c>
    </row>
    <row r="372" customFormat="false" ht="12.75" hidden="false" customHeight="false" outlineLevel="0" collapsed="false">
      <c r="A372" s="390" t="n">
        <v>371</v>
      </c>
      <c r="B372" s="508" t="s">
        <v>1114</v>
      </c>
      <c r="C372" s="509" t="s">
        <v>1115</v>
      </c>
      <c r="D372" s="188" t="s">
        <v>1116</v>
      </c>
    </row>
    <row r="373" customFormat="false" ht="12.75" hidden="false" customHeight="false" outlineLevel="0" collapsed="false">
      <c r="A373" s="390" t="n">
        <v>372</v>
      </c>
      <c r="B373" s="508" t="s">
        <v>1117</v>
      </c>
      <c r="C373" s="509" t="s">
        <v>1118</v>
      </c>
      <c r="D373" s="188" t="s">
        <v>1119</v>
      </c>
    </row>
    <row r="374" customFormat="false" ht="12.75" hidden="false" customHeight="false" outlineLevel="0" collapsed="false">
      <c r="A374" s="390" t="n">
        <v>373</v>
      </c>
      <c r="B374" s="508" t="s">
        <v>1120</v>
      </c>
      <c r="C374" s="509" t="s">
        <v>1121</v>
      </c>
      <c r="D374" s="188" t="s">
        <v>1122</v>
      </c>
    </row>
    <row r="375" customFormat="false" ht="12.75" hidden="false" customHeight="false" outlineLevel="0" collapsed="false">
      <c r="A375" s="390" t="n">
        <v>374</v>
      </c>
      <c r="B375" s="508" t="s">
        <v>1123</v>
      </c>
      <c r="C375" s="509" t="s">
        <v>1124</v>
      </c>
      <c r="D375" s="188" t="s">
        <v>1125</v>
      </c>
    </row>
    <row r="376" customFormat="false" ht="12.75" hidden="false" customHeight="false" outlineLevel="0" collapsed="false">
      <c r="A376" s="390" t="n">
        <v>375</v>
      </c>
      <c r="B376" s="508" t="s">
        <v>1126</v>
      </c>
      <c r="C376" s="509" t="s">
        <v>1127</v>
      </c>
      <c r="D376" s="188" t="s">
        <v>1128</v>
      </c>
    </row>
    <row r="377" customFormat="false" ht="25.5" hidden="false" customHeight="false" outlineLevel="0" collapsed="false">
      <c r="A377" s="390" t="n">
        <v>376</v>
      </c>
      <c r="B377" s="508" t="s">
        <v>1129</v>
      </c>
      <c r="C377" s="509" t="s">
        <v>1130</v>
      </c>
      <c r="D377" s="188" t="s">
        <v>1131</v>
      </c>
    </row>
    <row r="378" customFormat="false" ht="25.5" hidden="false" customHeight="false" outlineLevel="0" collapsed="false">
      <c r="A378" s="390" t="n">
        <v>377</v>
      </c>
      <c r="B378" s="508" t="s">
        <v>1132</v>
      </c>
      <c r="C378" s="509" t="s">
        <v>1133</v>
      </c>
      <c r="D378" s="188" t="s">
        <v>1134</v>
      </c>
    </row>
    <row r="379" customFormat="false" ht="25.5" hidden="false" customHeight="false" outlineLevel="0" collapsed="false">
      <c r="A379" s="390" t="n">
        <v>378</v>
      </c>
      <c r="B379" s="508" t="s">
        <v>1135</v>
      </c>
      <c r="C379" s="509" t="s">
        <v>1136</v>
      </c>
      <c r="D379" s="188" t="s">
        <v>1137</v>
      </c>
    </row>
    <row r="380" customFormat="false" ht="12.75" hidden="false" customHeight="false" outlineLevel="0" collapsed="false">
      <c r="A380" s="390" t="n">
        <v>379</v>
      </c>
      <c r="B380" s="508" t="s">
        <v>1138</v>
      </c>
      <c r="C380" s="509" t="s">
        <v>1139</v>
      </c>
      <c r="D380" s="188" t="s">
        <v>1140</v>
      </c>
    </row>
    <row r="381" customFormat="false" ht="12.75" hidden="false" customHeight="false" outlineLevel="0" collapsed="false">
      <c r="A381" s="390" t="n">
        <v>380</v>
      </c>
      <c r="B381" s="508" t="s">
        <v>1141</v>
      </c>
      <c r="C381" s="510" t="s">
        <v>1142</v>
      </c>
      <c r="D381" s="188" t="s">
        <v>1143</v>
      </c>
    </row>
    <row r="382" customFormat="false" ht="12.75" hidden="false" customHeight="false" outlineLevel="0" collapsed="false">
      <c r="A382" s="390" t="n">
        <v>381</v>
      </c>
      <c r="B382" s="508" t="s">
        <v>1144</v>
      </c>
      <c r="C382" s="510" t="s">
        <v>1145</v>
      </c>
    </row>
    <row r="383" customFormat="false" ht="12.75" hidden="false" customHeight="false" outlineLevel="0" collapsed="false">
      <c r="A383" s="390" t="n">
        <v>382</v>
      </c>
      <c r="B383" s="508" t="s">
        <v>1146</v>
      </c>
      <c r="C383" s="510" t="s">
        <v>1147</v>
      </c>
      <c r="D383" s="188" t="s">
        <v>1148</v>
      </c>
    </row>
    <row r="384" customFormat="false" ht="23.25" hidden="false" customHeight="false" outlineLevel="0" collapsed="false">
      <c r="A384" s="390" t="n">
        <v>383</v>
      </c>
      <c r="B384" s="512" t="s">
        <v>1149</v>
      </c>
      <c r="C384" s="513" t="s">
        <v>1150</v>
      </c>
      <c r="D384" s="188" t="s">
        <v>1151</v>
      </c>
    </row>
    <row r="385" customFormat="false" ht="13.5" hidden="false" customHeight="false" outlineLevel="0" collapsed="false">
      <c r="A385" s="390" t="n">
        <v>384</v>
      </c>
      <c r="B385" s="401" t="s">
        <v>1152</v>
      </c>
      <c r="C385" s="507" t="s">
        <v>1153</v>
      </c>
      <c r="D385" s="188" t="s">
        <v>1154</v>
      </c>
    </row>
    <row r="386" customFormat="false" ht="12.75" hidden="false" customHeight="false" outlineLevel="0" collapsed="false">
      <c r="A386" s="390" t="n">
        <v>385</v>
      </c>
      <c r="B386" s="496" t="s">
        <v>1155</v>
      </c>
      <c r="C386" s="514" t="s">
        <v>1156</v>
      </c>
      <c r="D386" s="188" t="s">
        <v>1157</v>
      </c>
    </row>
    <row r="387" customFormat="false" ht="12.75" hidden="false" customHeight="false" outlineLevel="0" collapsed="false">
      <c r="A387" s="390" t="n">
        <v>386</v>
      </c>
      <c r="B387" s="515" t="s">
        <v>1158</v>
      </c>
      <c r="C387" s="516" t="s">
        <v>1159</v>
      </c>
      <c r="D387" s="188" t="s">
        <v>1160</v>
      </c>
    </row>
    <row r="388" customFormat="false" ht="12.75" hidden="false" customHeight="false" outlineLevel="0" collapsed="false">
      <c r="A388" s="390" t="n">
        <v>387</v>
      </c>
      <c r="B388" s="517" t="s">
        <v>1161</v>
      </c>
      <c r="C388" s="518" t="s">
        <v>1162</v>
      </c>
      <c r="D388" s="188" t="s">
        <v>1163</v>
      </c>
    </row>
    <row r="389" customFormat="false" ht="12.75" hidden="false" customHeight="false" outlineLevel="0" collapsed="false">
      <c r="A389" s="390" t="n">
        <v>388</v>
      </c>
      <c r="B389" s="498" t="s">
        <v>1164</v>
      </c>
      <c r="C389" s="519" t="s">
        <v>1165</v>
      </c>
      <c r="D389" s="188" t="s">
        <v>1166</v>
      </c>
    </row>
    <row r="390" customFormat="false" ht="12.75" hidden="false" customHeight="false" outlineLevel="0" collapsed="false">
      <c r="A390" s="390" t="n">
        <v>389</v>
      </c>
      <c r="B390" s="508" t="s">
        <v>1167</v>
      </c>
      <c r="C390" s="509" t="s">
        <v>1168</v>
      </c>
      <c r="D390" s="188" t="s">
        <v>1169</v>
      </c>
    </row>
    <row r="391" customFormat="false" ht="38.25" hidden="false" customHeight="false" outlineLevel="0" collapsed="false">
      <c r="A391" s="390" t="n">
        <v>390</v>
      </c>
      <c r="B391" s="384"/>
      <c r="C391" s="447" t="s">
        <v>1170</v>
      </c>
      <c r="D391" s="188" t="s">
        <v>1171</v>
      </c>
    </row>
    <row r="392" customFormat="false" ht="12.75" hidden="false" customHeight="false" outlineLevel="0" collapsed="false">
      <c r="A392" s="390" t="n">
        <v>391</v>
      </c>
      <c r="B392" s="384"/>
      <c r="C392" s="520" t="s">
        <v>1172</v>
      </c>
    </row>
    <row r="393" s="522" customFormat="true" ht="12.75" hidden="false" customHeight="false" outlineLevel="0" collapsed="false">
      <c r="A393" s="521" t="s">
        <v>1173</v>
      </c>
      <c r="B393" s="521" t="s">
        <v>1174</v>
      </c>
      <c r="C393" s="521" t="s">
        <v>1173</v>
      </c>
      <c r="D393" s="521" t="s">
        <v>1175</v>
      </c>
      <c r="H393" s="523"/>
      <c r="J393" s="386"/>
    </row>
    <row r="394" customFormat="false" ht="63.75" hidden="false" customHeight="false" outlineLevel="0" collapsed="false">
      <c r="A394" s="524" t="n">
        <v>500</v>
      </c>
      <c r="B394" s="42" t="s">
        <v>1176</v>
      </c>
      <c r="C394" s="42" t="s">
        <v>1177</v>
      </c>
      <c r="D394" s="188" t="s">
        <v>1178</v>
      </c>
    </row>
    <row r="395" customFormat="false" ht="12.75" hidden="false" customHeight="false" outlineLevel="0" collapsed="false">
      <c r="A395" s="525" t="n">
        <v>501</v>
      </c>
      <c r="B395" s="526" t="s">
        <v>1179</v>
      </c>
      <c r="C395" s="526" t="s">
        <v>1179</v>
      </c>
      <c r="D395" s="188" t="s">
        <v>1180</v>
      </c>
    </row>
    <row r="396" customFormat="false" ht="38.25" hidden="false" customHeight="false" outlineLevel="0" collapsed="false">
      <c r="A396" s="525" t="n">
        <v>502</v>
      </c>
      <c r="B396" s="42" t="s">
        <v>1181</v>
      </c>
      <c r="C396" s="42" t="s">
        <v>1182</v>
      </c>
      <c r="D396" s="188" t="s">
        <v>1183</v>
      </c>
      <c r="H396" s="527" t="s">
        <v>1184</v>
      </c>
      <c r="J396" s="386" t="s">
        <v>1185</v>
      </c>
    </row>
    <row r="397" customFormat="false" ht="12.75" hidden="false" customHeight="false" outlineLevel="0" collapsed="false">
      <c r="A397" s="525" t="n">
        <v>503</v>
      </c>
      <c r="B397" s="526" t="s">
        <v>1186</v>
      </c>
      <c r="C397" s="526" t="s">
        <v>1186</v>
      </c>
      <c r="D397" s="188" t="s">
        <v>1187</v>
      </c>
    </row>
    <row r="398" customFormat="false" ht="102" hidden="false" customHeight="false" outlineLevel="0" collapsed="false">
      <c r="A398" s="525" t="n">
        <v>504</v>
      </c>
      <c r="B398" s="528" t="s">
        <v>1188</v>
      </c>
      <c r="C398" s="42" t="s">
        <v>1189</v>
      </c>
      <c r="D398" s="188" t="s">
        <v>1190</v>
      </c>
      <c r="J398" s="529" t="s">
        <v>1191</v>
      </c>
    </row>
    <row r="399" customFormat="false" ht="76.5" hidden="false" customHeight="false" outlineLevel="0" collapsed="false">
      <c r="A399" s="525" t="n">
        <v>505</v>
      </c>
      <c r="B399" s="528" t="s">
        <v>1192</v>
      </c>
      <c r="C399" s="42" t="s">
        <v>1193</v>
      </c>
      <c r="D399" s="188" t="s">
        <v>1194</v>
      </c>
      <c r="H399" s="527" t="s">
        <v>1195</v>
      </c>
      <c r="J399" s="529" t="s">
        <v>1196</v>
      </c>
    </row>
    <row r="400" customFormat="false" ht="101.25" hidden="false" customHeight="false" outlineLevel="0" collapsed="false">
      <c r="A400" s="525" t="n">
        <v>506</v>
      </c>
      <c r="B400" s="530" t="s">
        <v>1197</v>
      </c>
      <c r="C400" s="530" t="s">
        <v>1198</v>
      </c>
      <c r="D400" s="188" t="s">
        <v>1199</v>
      </c>
    </row>
    <row r="401" customFormat="false" ht="26.25" hidden="false" customHeight="false" outlineLevel="0" collapsed="false">
      <c r="A401" s="525" t="n">
        <v>507</v>
      </c>
      <c r="B401" s="526" t="s">
        <v>1200</v>
      </c>
      <c r="C401" s="526" t="s">
        <v>1200</v>
      </c>
      <c r="D401" s="188" t="s">
        <v>1201</v>
      </c>
    </row>
    <row r="402" customFormat="false" ht="12.75" hidden="false" customHeight="false" outlineLevel="0" collapsed="false">
      <c r="A402" s="525" t="n">
        <v>508</v>
      </c>
      <c r="B402" s="37" t="s">
        <v>186</v>
      </c>
      <c r="C402" s="37" t="s">
        <v>1202</v>
      </c>
      <c r="D402" s="188" t="s">
        <v>1203</v>
      </c>
    </row>
    <row r="403" customFormat="false" ht="12.75" hidden="false" customHeight="false" outlineLevel="0" collapsed="false">
      <c r="A403" s="525" t="n">
        <v>509</v>
      </c>
      <c r="B403" s="526" t="s">
        <v>1204</v>
      </c>
      <c r="C403" s="526" t="s">
        <v>1204</v>
      </c>
      <c r="D403" s="188" t="s">
        <v>1205</v>
      </c>
    </row>
    <row r="404" customFormat="false" ht="51" hidden="false" customHeight="false" outlineLevel="0" collapsed="false">
      <c r="A404" s="525" t="n">
        <v>510</v>
      </c>
      <c r="B404" s="531" t="s">
        <v>1206</v>
      </c>
      <c r="C404" s="531" t="s">
        <v>1207</v>
      </c>
      <c r="D404" s="188" t="s">
        <v>1208</v>
      </c>
      <c r="H404" s="527" t="s">
        <v>1209</v>
      </c>
    </row>
    <row r="405" customFormat="false" ht="12.75" hidden="false" customHeight="false" outlineLevel="0" collapsed="false">
      <c r="A405" s="525" t="n">
        <v>511</v>
      </c>
      <c r="B405" s="532" t="s">
        <v>1210</v>
      </c>
      <c r="C405" s="532" t="s">
        <v>1210</v>
      </c>
      <c r="D405" s="188" t="s">
        <v>1211</v>
      </c>
    </row>
    <row r="406" customFormat="false" ht="89.25" hidden="false" customHeight="false" outlineLevel="0" collapsed="false">
      <c r="A406" s="525" t="n">
        <v>512</v>
      </c>
      <c r="B406" s="531" t="s">
        <v>1212</v>
      </c>
      <c r="C406" s="531" t="s">
        <v>1213</v>
      </c>
      <c r="D406" s="188" t="s">
        <v>1214</v>
      </c>
      <c r="H406" s="527" t="s">
        <v>1215</v>
      </c>
    </row>
    <row r="407" customFormat="false" ht="25.5" hidden="false" customHeight="false" outlineLevel="0" collapsed="false">
      <c r="A407" s="525" t="n">
        <v>513</v>
      </c>
      <c r="B407" s="533" t="s">
        <v>1216</v>
      </c>
      <c r="C407" s="533" t="s">
        <v>1217</v>
      </c>
      <c r="D407" s="188" t="s">
        <v>1218</v>
      </c>
    </row>
    <row r="408" customFormat="false" ht="51" hidden="false" customHeight="false" outlineLevel="0" collapsed="false">
      <c r="A408" s="525" t="n">
        <v>514</v>
      </c>
      <c r="B408" s="9" t="s">
        <v>1219</v>
      </c>
      <c r="C408" s="9" t="s">
        <v>1220</v>
      </c>
      <c r="D408" s="188" t="s">
        <v>1221</v>
      </c>
    </row>
    <row r="409" customFormat="false" ht="51" hidden="false" customHeight="false" outlineLevel="0" collapsed="false">
      <c r="A409" s="525" t="n">
        <v>515</v>
      </c>
      <c r="B409" s="534" t="s">
        <v>1222</v>
      </c>
      <c r="C409" s="9" t="s">
        <v>1223</v>
      </c>
      <c r="D409" s="188" t="s">
        <v>1224</v>
      </c>
      <c r="H409" s="535" t="s">
        <v>1225</v>
      </c>
      <c r="J409" s="529" t="s">
        <v>1226</v>
      </c>
    </row>
    <row r="410" customFormat="false" ht="38.25" hidden="false" customHeight="false" outlineLevel="0" collapsed="false">
      <c r="A410" s="525" t="n">
        <v>516</v>
      </c>
      <c r="B410" s="9" t="s">
        <v>1227</v>
      </c>
      <c r="C410" s="9" t="s">
        <v>1228</v>
      </c>
      <c r="D410" s="188" t="s">
        <v>1229</v>
      </c>
      <c r="H410" s="527" t="s">
        <v>1230</v>
      </c>
    </row>
    <row r="411" customFormat="false" ht="25.5" hidden="false" customHeight="false" outlineLevel="0" collapsed="false">
      <c r="A411" s="525" t="n">
        <v>517</v>
      </c>
      <c r="B411" s="9" t="s">
        <v>381</v>
      </c>
      <c r="C411" s="9" t="s">
        <v>1231</v>
      </c>
      <c r="D411" s="188" t="s">
        <v>1232</v>
      </c>
    </row>
    <row r="412" customFormat="false" ht="204" hidden="false" customHeight="false" outlineLevel="0" collapsed="false">
      <c r="A412" s="525" t="n">
        <v>518</v>
      </c>
      <c r="B412" s="534" t="s">
        <v>1233</v>
      </c>
      <c r="C412" s="9" t="s">
        <v>1234</v>
      </c>
      <c r="D412" s="188" t="s">
        <v>1235</v>
      </c>
      <c r="H412" s="535" t="s">
        <v>1236</v>
      </c>
      <c r="J412" s="529" t="s">
        <v>1237</v>
      </c>
    </row>
    <row r="413" customFormat="false" ht="25.5" hidden="false" customHeight="false" outlineLevel="0" collapsed="false">
      <c r="A413" s="525" t="n">
        <v>519</v>
      </c>
      <c r="B413" s="536" t="s">
        <v>1238</v>
      </c>
      <c r="C413" s="536" t="s">
        <v>1239</v>
      </c>
      <c r="D413" s="188" t="s">
        <v>1240</v>
      </c>
    </row>
    <row r="414" customFormat="false" ht="25.5" hidden="false" customHeight="false" outlineLevel="0" collapsed="false">
      <c r="A414" s="525" t="n">
        <v>520</v>
      </c>
      <c r="B414" s="537" t="s">
        <v>1241</v>
      </c>
      <c r="C414" s="538" t="s">
        <v>1242</v>
      </c>
      <c r="D414" s="188" t="s">
        <v>1243</v>
      </c>
      <c r="H414" s="535" t="s">
        <v>1244</v>
      </c>
    </row>
    <row r="415" customFormat="false" ht="12.75" hidden="false" customHeight="false" outlineLevel="0" collapsed="false">
      <c r="A415" s="525" t="n">
        <v>521</v>
      </c>
      <c r="B415" s="538" t="s">
        <v>1245</v>
      </c>
      <c r="C415" s="538" t="s">
        <v>1246</v>
      </c>
      <c r="D415" s="188" t="s">
        <v>1247</v>
      </c>
    </row>
    <row r="416" customFormat="false" ht="12.75" hidden="false" customHeight="false" outlineLevel="0" collapsed="false">
      <c r="A416" s="525" t="n">
        <v>522</v>
      </c>
      <c r="B416" s="9" t="s">
        <v>1248</v>
      </c>
      <c r="C416" s="9" t="s">
        <v>1249</v>
      </c>
      <c r="D416" s="188" t="s">
        <v>1250</v>
      </c>
    </row>
    <row r="417" customFormat="false" ht="12.75" hidden="false" customHeight="false" outlineLevel="0" collapsed="false">
      <c r="A417" s="525" t="n">
        <v>523</v>
      </c>
      <c r="B417" s="538" t="s">
        <v>1251</v>
      </c>
      <c r="C417" s="538" t="s">
        <v>1252</v>
      </c>
      <c r="D417" s="188" t="s">
        <v>1253</v>
      </c>
    </row>
    <row r="418" s="522" customFormat="true" ht="63.75" hidden="false" customHeight="false" outlineLevel="0" collapsed="false">
      <c r="A418" s="539" t="n">
        <v>524</v>
      </c>
      <c r="B418" s="540" t="s">
        <v>1254</v>
      </c>
      <c r="C418" s="540" t="s">
        <v>1255</v>
      </c>
      <c r="D418" s="522" t="s">
        <v>1256</v>
      </c>
      <c r="H418" s="523"/>
      <c r="J418" s="386"/>
    </row>
    <row r="419" customFormat="false" ht="26.25" hidden="false" customHeight="false" outlineLevel="0" collapsed="false">
      <c r="A419" s="525" t="n">
        <v>525</v>
      </c>
      <c r="B419" s="534" t="s">
        <v>1257</v>
      </c>
      <c r="C419" s="9" t="s">
        <v>1258</v>
      </c>
      <c r="D419" s="188" t="s">
        <v>1259</v>
      </c>
      <c r="H419" s="535" t="s">
        <v>1260</v>
      </c>
      <c r="J419" s="529" t="s">
        <v>1261</v>
      </c>
    </row>
    <row r="420" customFormat="false" ht="26.25" hidden="false" customHeight="false" outlineLevel="0" collapsed="false">
      <c r="A420" s="525" t="n">
        <v>526</v>
      </c>
      <c r="B420" s="541" t="s">
        <v>1262</v>
      </c>
      <c r="C420" s="542" t="s">
        <v>1263</v>
      </c>
      <c r="D420" s="188" t="s">
        <v>1264</v>
      </c>
    </row>
    <row r="421" customFormat="false" ht="76.5" hidden="false" customHeight="false" outlineLevel="0" collapsed="false">
      <c r="A421" s="525" t="n">
        <v>527</v>
      </c>
      <c r="B421" s="534" t="s">
        <v>1265</v>
      </c>
      <c r="C421" s="9" t="s">
        <v>1266</v>
      </c>
      <c r="D421" s="188" t="s">
        <v>1267</v>
      </c>
      <c r="H421" s="535" t="s">
        <v>1268</v>
      </c>
      <c r="J421" s="529" t="s">
        <v>1269</v>
      </c>
    </row>
    <row r="422" customFormat="false" ht="12.75" hidden="false" customHeight="false" outlineLevel="0" collapsed="false">
      <c r="A422" s="525" t="n">
        <v>528</v>
      </c>
      <c r="B422" s="543" t="s">
        <v>1270</v>
      </c>
      <c r="C422" s="543" t="s">
        <v>1271</v>
      </c>
      <c r="D422" s="188" t="s">
        <v>1272</v>
      </c>
    </row>
    <row r="423" customFormat="false" ht="25.5" hidden="false" customHeight="false" outlineLevel="0" collapsed="false">
      <c r="A423" s="525" t="n">
        <v>529</v>
      </c>
      <c r="B423" s="538" t="s">
        <v>1273</v>
      </c>
      <c r="C423" s="538" t="s">
        <v>1274</v>
      </c>
      <c r="D423" s="188" t="s">
        <v>1275</v>
      </c>
    </row>
    <row r="424" customFormat="false" ht="12.75" hidden="false" customHeight="false" outlineLevel="0" collapsed="false">
      <c r="A424" s="525" t="n">
        <v>530</v>
      </c>
      <c r="B424" s="544" t="s">
        <v>1276</v>
      </c>
      <c r="C424" s="544" t="s">
        <v>1277</v>
      </c>
      <c r="D424" s="188" t="s">
        <v>1278</v>
      </c>
      <c r="H424" s="535" t="s">
        <v>1279</v>
      </c>
    </row>
    <row r="425" customFormat="false" ht="38.25" hidden="false" customHeight="false" outlineLevel="0" collapsed="false">
      <c r="A425" s="525" t="n">
        <v>531</v>
      </c>
      <c r="B425" s="545" t="s">
        <v>1280</v>
      </c>
      <c r="C425" s="545" t="s">
        <v>1281</v>
      </c>
      <c r="D425" s="188" t="s">
        <v>1282</v>
      </c>
    </row>
    <row r="426" customFormat="false" ht="38.25" hidden="false" customHeight="false" outlineLevel="0" collapsed="false">
      <c r="A426" s="525" t="n">
        <v>532</v>
      </c>
      <c r="B426" s="546" t="s">
        <v>1283</v>
      </c>
      <c r="C426" s="545" t="s">
        <v>1284</v>
      </c>
      <c r="D426" s="188" t="s">
        <v>1285</v>
      </c>
    </row>
    <row r="427" customFormat="false" ht="25.5" hidden="false" customHeight="false" outlineLevel="0" collapsed="false">
      <c r="A427" s="525" t="n">
        <v>533</v>
      </c>
      <c r="B427" s="545" t="s">
        <v>1286</v>
      </c>
      <c r="C427" s="545" t="s">
        <v>1287</v>
      </c>
      <c r="D427" s="188" t="s">
        <v>1288</v>
      </c>
    </row>
    <row r="428" customFormat="false" ht="25.5" hidden="false" customHeight="false" outlineLevel="0" collapsed="false">
      <c r="A428" s="525" t="n">
        <v>534</v>
      </c>
      <c r="B428" s="545" t="s">
        <v>1289</v>
      </c>
      <c r="C428" s="545" t="s">
        <v>1290</v>
      </c>
      <c r="D428" s="188" t="s">
        <v>1291</v>
      </c>
    </row>
    <row r="429" customFormat="false" ht="25.5" hidden="false" customHeight="false" outlineLevel="0" collapsed="false">
      <c r="A429" s="525" t="n">
        <v>535</v>
      </c>
      <c r="B429" s="545" t="s">
        <v>1292</v>
      </c>
      <c r="C429" s="545" t="s">
        <v>1293</v>
      </c>
      <c r="D429" s="188" t="s">
        <v>1294</v>
      </c>
    </row>
    <row r="430" customFormat="false" ht="25.5" hidden="false" customHeight="false" outlineLevel="0" collapsed="false">
      <c r="A430" s="525" t="n">
        <v>536</v>
      </c>
      <c r="B430" s="545" t="s">
        <v>1295</v>
      </c>
      <c r="C430" s="545" t="s">
        <v>1296</v>
      </c>
      <c r="D430" s="188" t="s">
        <v>1297</v>
      </c>
    </row>
    <row r="431" customFormat="false" ht="89.25" hidden="false" customHeight="false" outlineLevel="0" collapsed="false">
      <c r="A431" s="525" t="n">
        <v>537</v>
      </c>
      <c r="B431" s="547" t="s">
        <v>1298</v>
      </c>
      <c r="C431" s="149" t="s">
        <v>1299</v>
      </c>
      <c r="D431" s="188" t="s">
        <v>1300</v>
      </c>
      <c r="H431" s="527" t="s">
        <v>1301</v>
      </c>
      <c r="J431" s="529" t="s">
        <v>1302</v>
      </c>
    </row>
    <row r="432" customFormat="false" ht="12.75" hidden="false" customHeight="false" outlineLevel="0" collapsed="false">
      <c r="A432" s="525" t="n">
        <v>538</v>
      </c>
      <c r="B432" s="538" t="s">
        <v>641</v>
      </c>
      <c r="C432" s="538" t="s">
        <v>1303</v>
      </c>
      <c r="D432" s="188" t="s">
        <v>1304</v>
      </c>
    </row>
    <row r="433" customFormat="false" ht="39" hidden="false" customHeight="false" outlineLevel="0" collapsed="false">
      <c r="A433" s="525" t="n">
        <v>539</v>
      </c>
      <c r="B433" s="446" t="s">
        <v>1305</v>
      </c>
      <c r="C433" s="9" t="s">
        <v>1306</v>
      </c>
      <c r="D433" s="188" t="s">
        <v>1307</v>
      </c>
    </row>
    <row r="434" customFormat="false" ht="12.75" hidden="false" customHeight="false" outlineLevel="0" collapsed="false">
      <c r="A434" s="525" t="n">
        <v>540</v>
      </c>
      <c r="B434" s="548" t="s">
        <v>1308</v>
      </c>
      <c r="C434" s="548" t="s">
        <v>1309</v>
      </c>
      <c r="D434" s="188" t="s">
        <v>1310</v>
      </c>
    </row>
    <row r="435" customFormat="false" ht="26.25" hidden="false" customHeight="false" outlineLevel="0" collapsed="false">
      <c r="A435" s="525" t="n">
        <v>541</v>
      </c>
      <c r="B435" s="534" t="s">
        <v>1311</v>
      </c>
      <c r="C435" s="9" t="s">
        <v>1312</v>
      </c>
      <c r="D435" s="188" t="s">
        <v>1313</v>
      </c>
      <c r="J435" s="529" t="s">
        <v>1314</v>
      </c>
    </row>
    <row r="436" customFormat="false" ht="12.75" hidden="false" customHeight="false" outlineLevel="0" collapsed="false">
      <c r="A436" s="525" t="n">
        <v>542</v>
      </c>
      <c r="B436" s="549" t="s">
        <v>1315</v>
      </c>
      <c r="C436" s="549" t="s">
        <v>1316</v>
      </c>
      <c r="D436" s="188" t="s">
        <v>1317</v>
      </c>
      <c r="H436" s="527" t="s">
        <v>1318</v>
      </c>
    </row>
    <row r="437" customFormat="false" ht="13.5" hidden="false" customHeight="false" outlineLevel="0" collapsed="false">
      <c r="A437" s="525" t="n">
        <v>543</v>
      </c>
      <c r="B437" s="550" t="s">
        <v>1319</v>
      </c>
      <c r="C437" s="551" t="s">
        <v>1320</v>
      </c>
      <c r="D437" s="188" t="s">
        <v>1321</v>
      </c>
      <c r="J437" s="529" t="s">
        <v>1322</v>
      </c>
    </row>
    <row r="438" customFormat="false" ht="12.75" hidden="false" customHeight="false" outlineLevel="0" collapsed="false">
      <c r="A438" s="525" t="n">
        <v>544</v>
      </c>
      <c r="B438" s="552" t="s">
        <v>1323</v>
      </c>
      <c r="C438" s="552" t="s">
        <v>1324</v>
      </c>
      <c r="D438" s="188" t="s">
        <v>1325</v>
      </c>
    </row>
    <row r="439" customFormat="false" ht="12.75" hidden="false" customHeight="false" outlineLevel="0" collapsed="false">
      <c r="A439" s="525" t="n">
        <v>545</v>
      </c>
      <c r="B439" s="553" t="s">
        <v>1326</v>
      </c>
      <c r="C439" s="554" t="s">
        <v>1327</v>
      </c>
      <c r="D439" s="188" t="s">
        <v>1328</v>
      </c>
      <c r="H439" s="527" t="s">
        <v>1318</v>
      </c>
      <c r="J439" s="529" t="s">
        <v>1329</v>
      </c>
    </row>
    <row r="440" customFormat="false" ht="12.75" hidden="false" customHeight="false" outlineLevel="0" collapsed="false">
      <c r="A440" s="525" t="n">
        <v>546</v>
      </c>
      <c r="B440" s="555" t="s">
        <v>1330</v>
      </c>
      <c r="C440" s="531" t="s">
        <v>1331</v>
      </c>
      <c r="D440" s="188" t="s">
        <v>1332</v>
      </c>
      <c r="H440" s="527" t="s">
        <v>1318</v>
      </c>
      <c r="J440" s="529" t="s">
        <v>1329</v>
      </c>
    </row>
    <row r="441" customFormat="false" ht="25.5" hidden="false" customHeight="false" outlineLevel="0" collapsed="false">
      <c r="A441" s="525" t="n">
        <v>547</v>
      </c>
      <c r="B441" s="122" t="s">
        <v>1333</v>
      </c>
      <c r="C441" s="122" t="s">
        <v>1334</v>
      </c>
      <c r="D441" s="188" t="s">
        <v>1335</v>
      </c>
      <c r="H441" s="527" t="s">
        <v>1336</v>
      </c>
    </row>
    <row r="442" customFormat="false" ht="25.5" hidden="false" customHeight="false" outlineLevel="0" collapsed="false">
      <c r="A442" s="525" t="n">
        <v>548</v>
      </c>
      <c r="B442" s="122" t="s">
        <v>1337</v>
      </c>
      <c r="C442" s="122" t="s">
        <v>1338</v>
      </c>
      <c r="D442" s="188" t="s">
        <v>1339</v>
      </c>
      <c r="H442" s="527" t="s">
        <v>1340</v>
      </c>
    </row>
    <row r="443" customFormat="false" ht="12.75" hidden="false" customHeight="false" outlineLevel="0" collapsed="false">
      <c r="A443" s="525" t="n">
        <v>549</v>
      </c>
      <c r="B443" s="556" t="s">
        <v>1341</v>
      </c>
      <c r="C443" s="556" t="s">
        <v>1342</v>
      </c>
      <c r="D443" s="188" t="s">
        <v>1343</v>
      </c>
      <c r="H443" s="527" t="s">
        <v>1318</v>
      </c>
    </row>
    <row r="444" customFormat="false" ht="76.5" hidden="false" customHeight="false" outlineLevel="0" collapsed="false">
      <c r="A444" s="525" t="n">
        <v>550</v>
      </c>
      <c r="B444" s="557" t="s">
        <v>1344</v>
      </c>
      <c r="C444" s="557" t="s">
        <v>1345</v>
      </c>
      <c r="D444" s="188" t="s">
        <v>1346</v>
      </c>
      <c r="H444" s="527" t="s">
        <v>1347</v>
      </c>
    </row>
    <row r="445" customFormat="false" ht="232.5" hidden="false" customHeight="true" outlineLevel="0" collapsed="false">
      <c r="A445" s="525" t="n">
        <v>551</v>
      </c>
      <c r="B445" s="558" t="s">
        <v>1348</v>
      </c>
      <c r="C445" s="9" t="s">
        <v>1349</v>
      </c>
      <c r="D445" s="188" t="s">
        <v>1350</v>
      </c>
      <c r="H445" s="535" t="s">
        <v>1351</v>
      </c>
      <c r="J445" s="529" t="s">
        <v>1352</v>
      </c>
    </row>
    <row r="446" customFormat="false" ht="38.25" hidden="false" customHeight="false" outlineLevel="0" collapsed="false">
      <c r="A446" s="525" t="n">
        <v>552</v>
      </c>
      <c r="B446" s="534" t="s">
        <v>1353</v>
      </c>
      <c r="C446" s="9" t="s">
        <v>1354</v>
      </c>
      <c r="D446" s="188" t="s">
        <v>1355</v>
      </c>
    </row>
    <row r="447" customFormat="false" ht="12.75" hidden="false" customHeight="false" outlineLevel="0" collapsed="false">
      <c r="A447" s="525" t="n">
        <v>553</v>
      </c>
      <c r="B447" s="538" t="s">
        <v>1356</v>
      </c>
      <c r="C447" s="538" t="s">
        <v>1357</v>
      </c>
      <c r="D447" s="188" t="s">
        <v>1358</v>
      </c>
    </row>
    <row r="448" customFormat="false" ht="12.75" hidden="false" customHeight="false" outlineLevel="0" collapsed="false">
      <c r="A448" s="525" t="n">
        <v>554</v>
      </c>
      <c r="B448" s="538" t="s">
        <v>1359</v>
      </c>
      <c r="C448" s="538" t="s">
        <v>1360</v>
      </c>
      <c r="D448" s="188" t="s">
        <v>1361</v>
      </c>
    </row>
    <row r="449" customFormat="false" ht="25.5" hidden="false" customHeight="false" outlineLevel="0" collapsed="false">
      <c r="A449" s="525" t="n">
        <v>555</v>
      </c>
      <c r="B449" s="559" t="s">
        <v>1362</v>
      </c>
      <c r="C449" s="9" t="s">
        <v>1363</v>
      </c>
      <c r="D449" s="188" t="s">
        <v>1364</v>
      </c>
      <c r="J449" s="529" t="s">
        <v>1365</v>
      </c>
    </row>
    <row r="450" customFormat="false" ht="12.75" hidden="false" customHeight="false" outlineLevel="0" collapsed="false">
      <c r="A450" s="525" t="n">
        <v>556</v>
      </c>
      <c r="B450" s="560" t="s">
        <v>1366</v>
      </c>
      <c r="C450" s="561" t="s">
        <v>1367</v>
      </c>
      <c r="D450" s="188" t="s">
        <v>1368</v>
      </c>
      <c r="J450" s="529" t="s">
        <v>1369</v>
      </c>
    </row>
    <row r="451" customFormat="false" ht="25.5" hidden="false" customHeight="false" outlineLevel="0" collapsed="false">
      <c r="A451" s="525" t="n">
        <v>557</v>
      </c>
      <c r="B451" s="538" t="s">
        <v>1370</v>
      </c>
      <c r="C451" s="538" t="s">
        <v>1371</v>
      </c>
      <c r="D451" s="188" t="s">
        <v>1372</v>
      </c>
    </row>
    <row r="452" customFormat="false" ht="39" hidden="false" customHeight="false" outlineLevel="0" collapsed="false">
      <c r="A452" s="525" t="n">
        <v>558</v>
      </c>
      <c r="B452" s="9" t="s">
        <v>1373</v>
      </c>
      <c r="C452" s="9" t="s">
        <v>1374</v>
      </c>
      <c r="D452" s="188" t="s">
        <v>1375</v>
      </c>
    </row>
    <row r="453" customFormat="false" ht="26.25" hidden="false" customHeight="false" outlineLevel="0" collapsed="false">
      <c r="A453" s="525" t="n">
        <v>559</v>
      </c>
      <c r="B453" s="548" t="s">
        <v>1376</v>
      </c>
      <c r="C453" s="548" t="s">
        <v>1377</v>
      </c>
      <c r="D453" s="188" t="s">
        <v>1378</v>
      </c>
      <c r="H453" s="527" t="s">
        <v>1379</v>
      </c>
    </row>
    <row r="454" customFormat="false" ht="25.5" hidden="false" customHeight="false" outlineLevel="0" collapsed="false">
      <c r="A454" s="525" t="n">
        <v>560</v>
      </c>
      <c r="B454" s="562" t="s">
        <v>1380</v>
      </c>
      <c r="C454" s="562" t="s">
        <v>1381</v>
      </c>
      <c r="D454" s="188" t="s">
        <v>1382</v>
      </c>
      <c r="H454" s="535" t="s">
        <v>1383</v>
      </c>
    </row>
    <row r="455" customFormat="false" ht="25.5" hidden="false" customHeight="false" outlineLevel="0" collapsed="false">
      <c r="A455" s="525" t="n">
        <v>561</v>
      </c>
      <c r="B455" s="534" t="s">
        <v>1384</v>
      </c>
      <c r="C455" s="9" t="s">
        <v>1385</v>
      </c>
      <c r="D455" s="188" t="s">
        <v>1386</v>
      </c>
      <c r="J455" s="529" t="s">
        <v>1387</v>
      </c>
    </row>
    <row r="456" customFormat="false" ht="25.5" hidden="false" customHeight="false" outlineLevel="0" collapsed="false">
      <c r="A456" s="525" t="n">
        <v>562</v>
      </c>
      <c r="B456" s="538" t="s">
        <v>1388</v>
      </c>
      <c r="C456" s="538" t="s">
        <v>1389</v>
      </c>
      <c r="D456" s="188" t="s">
        <v>1390</v>
      </c>
    </row>
    <row r="457" customFormat="false" ht="38.25" hidden="false" customHeight="false" outlineLevel="0" collapsed="false">
      <c r="A457" s="525" t="n">
        <v>563</v>
      </c>
      <c r="B457" s="538" t="s">
        <v>1391</v>
      </c>
      <c r="C457" s="538" t="s">
        <v>1392</v>
      </c>
      <c r="D457" s="188" t="s">
        <v>1393</v>
      </c>
    </row>
    <row r="458" customFormat="false" ht="25.5" hidden="false" customHeight="false" outlineLevel="0" collapsed="false">
      <c r="A458" s="525" t="n">
        <v>564</v>
      </c>
      <c r="B458" s="538" t="s">
        <v>1394</v>
      </c>
      <c r="C458" s="538" t="s">
        <v>1395</v>
      </c>
      <c r="D458" s="188" t="s">
        <v>1396</v>
      </c>
    </row>
    <row r="459" customFormat="false" ht="38.25" hidden="false" customHeight="false" outlineLevel="0" collapsed="false">
      <c r="A459" s="525" t="n">
        <v>565</v>
      </c>
      <c r="B459" s="538" t="s">
        <v>1397</v>
      </c>
      <c r="C459" s="538" t="s">
        <v>1398</v>
      </c>
      <c r="D459" s="188" t="s">
        <v>1399</v>
      </c>
    </row>
    <row r="460" customFormat="false" ht="79.5" hidden="false" customHeight="true" outlineLevel="0" collapsed="false">
      <c r="A460" s="525" t="n">
        <v>566</v>
      </c>
      <c r="B460" s="446" t="s">
        <v>1400</v>
      </c>
      <c r="C460" s="9" t="s">
        <v>1401</v>
      </c>
      <c r="D460" s="188" t="s">
        <v>1402</v>
      </c>
    </row>
    <row r="461" customFormat="false" ht="12.75" hidden="false" customHeight="false" outlineLevel="0" collapsed="false">
      <c r="A461" s="525" t="n">
        <v>567</v>
      </c>
      <c r="B461" s="563" t="s">
        <v>1403</v>
      </c>
      <c r="C461" s="563" t="s">
        <v>1404</v>
      </c>
      <c r="D461" s="188" t="s">
        <v>1405</v>
      </c>
    </row>
    <row r="462" customFormat="false" ht="38.25" hidden="false" customHeight="false" outlineLevel="0" collapsed="false">
      <c r="A462" s="525" t="n">
        <v>568</v>
      </c>
      <c r="B462" s="564" t="s">
        <v>1406</v>
      </c>
      <c r="C462" s="564" t="s">
        <v>1407</v>
      </c>
      <c r="D462" s="188" t="s">
        <v>1408</v>
      </c>
      <c r="H462" s="535" t="s">
        <v>1409</v>
      </c>
    </row>
    <row r="463" customFormat="false" ht="25.5" hidden="false" customHeight="false" outlineLevel="0" collapsed="false">
      <c r="A463" s="525" t="n">
        <v>569</v>
      </c>
      <c r="B463" s="565" t="s">
        <v>1410</v>
      </c>
      <c r="C463" s="565" t="s">
        <v>1411</v>
      </c>
      <c r="D463" s="188" t="s">
        <v>1412</v>
      </c>
    </row>
    <row r="464" customFormat="false" ht="51.75" hidden="false" customHeight="false" outlineLevel="0" collapsed="false">
      <c r="A464" s="525" t="n">
        <v>570</v>
      </c>
      <c r="B464" s="566" t="s">
        <v>1413</v>
      </c>
      <c r="C464" s="566" t="s">
        <v>1414</v>
      </c>
      <c r="D464" s="188" t="s">
        <v>1415</v>
      </c>
      <c r="H464" s="535" t="s">
        <v>1416</v>
      </c>
    </row>
    <row r="465" customFormat="false" ht="51" hidden="false" customHeight="false" outlineLevel="0" collapsed="false">
      <c r="A465" s="525" t="n">
        <v>571</v>
      </c>
      <c r="B465" s="480" t="s">
        <v>1417</v>
      </c>
      <c r="C465" s="567" t="s">
        <v>1418</v>
      </c>
      <c r="D465" s="188" t="s">
        <v>1419</v>
      </c>
    </row>
    <row r="466" customFormat="false" ht="102" hidden="false" customHeight="false" outlineLevel="0" collapsed="false">
      <c r="A466" s="525" t="n">
        <v>572</v>
      </c>
      <c r="B466" s="9" t="s">
        <v>1420</v>
      </c>
      <c r="C466" s="9" t="s">
        <v>1421</v>
      </c>
      <c r="D466" s="188" t="s">
        <v>1422</v>
      </c>
    </row>
    <row r="467" customFormat="false" ht="63.75" hidden="false" customHeight="false" outlineLevel="0" collapsed="false">
      <c r="A467" s="525" t="n">
        <v>573</v>
      </c>
      <c r="B467" s="568" t="s">
        <v>1423</v>
      </c>
      <c r="C467" s="569" t="s">
        <v>1424</v>
      </c>
      <c r="D467" s="188" t="s">
        <v>1425</v>
      </c>
    </row>
    <row r="468" customFormat="false" ht="51.75" hidden="false" customHeight="false" outlineLevel="0" collapsed="false">
      <c r="A468" s="525" t="n">
        <v>574</v>
      </c>
      <c r="B468" s="570" t="s">
        <v>1426</v>
      </c>
      <c r="C468" s="9" t="s">
        <v>1427</v>
      </c>
      <c r="D468" s="188" t="s">
        <v>1428</v>
      </c>
    </row>
    <row r="469" customFormat="false" ht="51" hidden="false" customHeight="false" outlineLevel="0" collapsed="false">
      <c r="A469" s="525" t="n">
        <v>575</v>
      </c>
      <c r="B469" s="571" t="s">
        <v>536</v>
      </c>
      <c r="C469" s="9" t="s">
        <v>1429</v>
      </c>
      <c r="D469" s="188" t="s">
        <v>1430</v>
      </c>
      <c r="J469" s="529"/>
    </row>
    <row r="470" customFormat="false" ht="102" hidden="false" customHeight="false" outlineLevel="0" collapsed="false">
      <c r="A470" s="525" t="n">
        <v>576</v>
      </c>
      <c r="B470" s="149" t="s">
        <v>1431</v>
      </c>
      <c r="C470" s="149" t="s">
        <v>1432</v>
      </c>
      <c r="D470" s="188" t="s">
        <v>1433</v>
      </c>
    </row>
    <row r="471" customFormat="false" ht="63.75" hidden="false" customHeight="false" outlineLevel="0" collapsed="false">
      <c r="A471" s="525" t="n">
        <v>577</v>
      </c>
      <c r="B471" s="572" t="s">
        <v>1434</v>
      </c>
      <c r="C471" s="569" t="s">
        <v>1435</v>
      </c>
      <c r="D471" s="188" t="s">
        <v>1436</v>
      </c>
    </row>
    <row r="472" customFormat="false" ht="90" hidden="false" customHeight="false" outlineLevel="0" collapsed="false">
      <c r="A472" s="525" t="n">
        <v>578</v>
      </c>
      <c r="B472" s="573" t="s">
        <v>1437</v>
      </c>
      <c r="C472" s="149" t="s">
        <v>1438</v>
      </c>
      <c r="D472" s="188" t="s">
        <v>1439</v>
      </c>
    </row>
    <row r="473" customFormat="false" ht="12.75" hidden="false" customHeight="false" outlineLevel="0" collapsed="false">
      <c r="A473" s="525" t="n">
        <v>579</v>
      </c>
      <c r="B473" s="563" t="s">
        <v>1440</v>
      </c>
      <c r="C473" s="563" t="s">
        <v>1441</v>
      </c>
      <c r="D473" s="188" t="s">
        <v>1442</v>
      </c>
    </row>
    <row r="474" customFormat="false" ht="25.5" hidden="false" customHeight="false" outlineLevel="0" collapsed="false">
      <c r="A474" s="525" t="n">
        <v>580</v>
      </c>
      <c r="B474" s="564" t="s">
        <v>1443</v>
      </c>
      <c r="C474" s="564" t="s">
        <v>1444</v>
      </c>
      <c r="D474" s="188" t="s">
        <v>1445</v>
      </c>
      <c r="H474" s="527" t="s">
        <v>1446</v>
      </c>
    </row>
    <row r="475" customFormat="false" ht="64.5" hidden="false" customHeight="true" outlineLevel="0" collapsed="false">
      <c r="A475" s="525" t="n">
        <v>581</v>
      </c>
      <c r="B475" s="566" t="s">
        <v>1447</v>
      </c>
      <c r="C475" s="566" t="s">
        <v>1448</v>
      </c>
      <c r="D475" s="188" t="s">
        <v>1449</v>
      </c>
      <c r="H475" s="527" t="s">
        <v>1446</v>
      </c>
    </row>
    <row r="476" customFormat="false" ht="51" hidden="false" customHeight="false" outlineLevel="0" collapsed="false">
      <c r="A476" s="525" t="n">
        <v>582</v>
      </c>
      <c r="B476" s="480" t="s">
        <v>1450</v>
      </c>
      <c r="C476" s="567" t="s">
        <v>1451</v>
      </c>
      <c r="D476" s="188" t="s">
        <v>1452</v>
      </c>
      <c r="H476" s="527" t="s">
        <v>1446</v>
      </c>
    </row>
    <row r="477" customFormat="false" ht="102" hidden="false" customHeight="false" outlineLevel="0" collapsed="false">
      <c r="A477" s="525" t="n">
        <v>583</v>
      </c>
      <c r="B477" s="9" t="s">
        <v>1453</v>
      </c>
      <c r="C477" s="9" t="s">
        <v>1454</v>
      </c>
      <c r="D477" s="188" t="s">
        <v>1455</v>
      </c>
      <c r="H477" s="527" t="s">
        <v>1446</v>
      </c>
    </row>
    <row r="478" customFormat="false" ht="63.75" hidden="false" customHeight="false" outlineLevel="0" collapsed="false">
      <c r="A478" s="525" t="n">
        <v>584</v>
      </c>
      <c r="B478" s="568" t="s">
        <v>1456</v>
      </c>
      <c r="C478" s="569" t="s">
        <v>1457</v>
      </c>
      <c r="D478" s="188" t="s">
        <v>1458</v>
      </c>
      <c r="H478" s="527" t="s">
        <v>1446</v>
      </c>
    </row>
    <row r="479" customFormat="false" ht="51.75" hidden="false" customHeight="false" outlineLevel="0" collapsed="false">
      <c r="A479" s="525" t="n">
        <v>585</v>
      </c>
      <c r="B479" s="570" t="s">
        <v>1459</v>
      </c>
      <c r="C479" s="9" t="s">
        <v>1460</v>
      </c>
      <c r="D479" s="188" t="s">
        <v>1461</v>
      </c>
      <c r="H479" s="527" t="s">
        <v>1446</v>
      </c>
    </row>
    <row r="480" customFormat="false" ht="38.25" hidden="false" customHeight="false" outlineLevel="0" collapsed="false">
      <c r="A480" s="525" t="n">
        <v>586</v>
      </c>
      <c r="B480" s="446" t="s">
        <v>536</v>
      </c>
      <c r="C480" s="9" t="s">
        <v>1462</v>
      </c>
      <c r="D480" s="188" t="s">
        <v>1463</v>
      </c>
    </row>
    <row r="481" customFormat="false" ht="12.75" hidden="false" customHeight="false" outlineLevel="0" collapsed="false">
      <c r="A481" s="525" t="n">
        <v>587</v>
      </c>
      <c r="B481" s="574" t="s">
        <v>1464</v>
      </c>
      <c r="C481" s="574" t="s">
        <v>1465</v>
      </c>
      <c r="D481" s="188" t="s">
        <v>1466</v>
      </c>
      <c r="H481" s="527" t="s">
        <v>1446</v>
      </c>
    </row>
    <row r="482" customFormat="false" ht="114.75" hidden="false" customHeight="false" outlineLevel="0" collapsed="false">
      <c r="A482" s="525" t="n">
        <v>588</v>
      </c>
      <c r="B482" s="149" t="s">
        <v>1467</v>
      </c>
      <c r="C482" s="149" t="s">
        <v>1468</v>
      </c>
      <c r="D482" s="188" t="s">
        <v>1469</v>
      </c>
    </row>
    <row r="483" customFormat="false" ht="63.75" hidden="false" customHeight="false" outlineLevel="0" collapsed="false">
      <c r="A483" s="525" t="n">
        <v>589</v>
      </c>
      <c r="B483" s="572" t="s">
        <v>1470</v>
      </c>
      <c r="C483" s="569" t="s">
        <v>1471</v>
      </c>
      <c r="D483" s="188" t="s">
        <v>1472</v>
      </c>
      <c r="H483" s="527" t="s">
        <v>1446</v>
      </c>
    </row>
    <row r="484" customFormat="false" ht="12.75" hidden="false" customHeight="false" outlineLevel="0" collapsed="false">
      <c r="A484" s="525" t="n">
        <v>590</v>
      </c>
      <c r="B484" s="563" t="s">
        <v>1473</v>
      </c>
      <c r="C484" s="563" t="s">
        <v>1474</v>
      </c>
      <c r="D484" s="188" t="s">
        <v>1475</v>
      </c>
    </row>
    <row r="485" customFormat="false" ht="67.5" hidden="false" customHeight="true" outlineLevel="0" collapsed="false">
      <c r="A485" s="525" t="n">
        <v>591</v>
      </c>
      <c r="B485" s="564" t="s">
        <v>1476</v>
      </c>
      <c r="C485" s="564" t="s">
        <v>1477</v>
      </c>
      <c r="D485" s="188" t="s">
        <v>1478</v>
      </c>
    </row>
    <row r="486" customFormat="false" ht="39" hidden="false" customHeight="false" outlineLevel="0" collapsed="false">
      <c r="A486" s="525" t="n">
        <v>592</v>
      </c>
      <c r="B486" s="566" t="s">
        <v>1479</v>
      </c>
      <c r="C486" s="566" t="s">
        <v>1480</v>
      </c>
      <c r="D486" s="188" t="s">
        <v>1481</v>
      </c>
      <c r="H486" s="527" t="s">
        <v>1446</v>
      </c>
    </row>
    <row r="487" customFormat="false" ht="51" hidden="false" customHeight="false" outlineLevel="0" collapsed="false">
      <c r="A487" s="525" t="n">
        <v>593</v>
      </c>
      <c r="B487" s="480" t="s">
        <v>1482</v>
      </c>
      <c r="C487" s="567" t="s">
        <v>1483</v>
      </c>
      <c r="D487" s="188" t="s">
        <v>1484</v>
      </c>
      <c r="H487" s="527" t="s">
        <v>1446</v>
      </c>
    </row>
    <row r="488" customFormat="false" ht="89.25" hidden="false" customHeight="false" outlineLevel="0" collapsed="false">
      <c r="A488" s="525" t="n">
        <v>594</v>
      </c>
      <c r="B488" s="9" t="s">
        <v>1485</v>
      </c>
      <c r="C488" s="9" t="s">
        <v>1486</v>
      </c>
      <c r="D488" s="188" t="s">
        <v>1487</v>
      </c>
      <c r="H488" s="527" t="s">
        <v>1446</v>
      </c>
    </row>
    <row r="489" customFormat="false" ht="51" hidden="false" customHeight="false" outlineLevel="0" collapsed="false">
      <c r="A489" s="525" t="n">
        <v>595</v>
      </c>
      <c r="B489" s="568" t="s">
        <v>1488</v>
      </c>
      <c r="C489" s="569" t="s">
        <v>1489</v>
      </c>
      <c r="D489" s="188" t="s">
        <v>1490</v>
      </c>
      <c r="H489" s="527" t="s">
        <v>1446</v>
      </c>
    </row>
    <row r="490" customFormat="false" ht="51.75" hidden="false" customHeight="false" outlineLevel="0" collapsed="false">
      <c r="A490" s="525" t="n">
        <v>596</v>
      </c>
      <c r="B490" s="570" t="s">
        <v>1491</v>
      </c>
      <c r="C490" s="9" t="s">
        <v>1492</v>
      </c>
      <c r="D490" s="188" t="s">
        <v>1493</v>
      </c>
      <c r="H490" s="527" t="s">
        <v>1446</v>
      </c>
    </row>
    <row r="491" customFormat="false" ht="38.25" hidden="false" customHeight="false" outlineLevel="0" collapsed="false">
      <c r="A491" s="525" t="n">
        <v>597</v>
      </c>
      <c r="B491" s="446" t="s">
        <v>536</v>
      </c>
      <c r="C491" s="9" t="s">
        <v>1494</v>
      </c>
      <c r="D491" s="188" t="s">
        <v>1495</v>
      </c>
    </row>
    <row r="492" customFormat="false" ht="12.75" hidden="false" customHeight="false" outlineLevel="0" collapsed="false">
      <c r="A492" s="525" t="n">
        <v>598</v>
      </c>
      <c r="B492" s="574" t="s">
        <v>1496</v>
      </c>
      <c r="C492" s="574" t="s">
        <v>1497</v>
      </c>
      <c r="D492" s="188" t="s">
        <v>1498</v>
      </c>
      <c r="H492" s="527" t="s">
        <v>1446</v>
      </c>
    </row>
    <row r="493" customFormat="false" ht="51" hidden="false" customHeight="false" outlineLevel="0" collapsed="false">
      <c r="A493" s="525" t="n">
        <v>599</v>
      </c>
      <c r="B493" s="572" t="s">
        <v>1499</v>
      </c>
      <c r="C493" s="569" t="s">
        <v>1500</v>
      </c>
      <c r="D493" s="188" t="s">
        <v>1501</v>
      </c>
      <c r="H493" s="527" t="s">
        <v>1446</v>
      </c>
    </row>
    <row r="494" customFormat="false" ht="90" hidden="false" customHeight="false" outlineLevel="0" collapsed="false">
      <c r="A494" s="525" t="n">
        <v>600</v>
      </c>
      <c r="B494" s="573" t="s">
        <v>1437</v>
      </c>
      <c r="C494" s="149" t="s">
        <v>1502</v>
      </c>
      <c r="D494" s="188" t="s">
        <v>1503</v>
      </c>
    </row>
    <row r="495" customFormat="false" ht="13.5" hidden="false" customHeight="false" outlineLevel="0" collapsed="false">
      <c r="A495" s="525" t="n">
        <v>601</v>
      </c>
      <c r="B495" s="425" t="s">
        <v>1504</v>
      </c>
      <c r="C495" s="575" t="s">
        <v>1505</v>
      </c>
      <c r="D495" s="188" t="s">
        <v>1506</v>
      </c>
    </row>
    <row r="496" customFormat="false" ht="51" hidden="false" customHeight="false" outlineLevel="0" collapsed="false">
      <c r="A496" s="525" t="n">
        <v>602</v>
      </c>
      <c r="B496" s="446" t="s">
        <v>1507</v>
      </c>
      <c r="C496" s="9" t="s">
        <v>1508</v>
      </c>
      <c r="D496" s="188" t="s">
        <v>1509</v>
      </c>
    </row>
    <row r="497" customFormat="false" ht="13.5" hidden="false" customHeight="false" outlineLevel="0" collapsed="false">
      <c r="A497" s="525" t="n">
        <v>603</v>
      </c>
      <c r="B497" s="430" t="s">
        <v>1510</v>
      </c>
      <c r="C497" s="575" t="s">
        <v>1511</v>
      </c>
      <c r="D497" s="188" t="s">
        <v>1512</v>
      </c>
    </row>
    <row r="498" customFormat="false" ht="13.5" hidden="false" customHeight="false" outlineLevel="0" collapsed="false">
      <c r="A498" s="525" t="n">
        <v>604</v>
      </c>
      <c r="B498" s="576" t="s">
        <v>1513</v>
      </c>
      <c r="C498" s="577" t="s">
        <v>1514</v>
      </c>
      <c r="D498" s="188" t="s">
        <v>1515</v>
      </c>
      <c r="H498" s="535" t="s">
        <v>1516</v>
      </c>
      <c r="J498" s="529" t="s">
        <v>1517</v>
      </c>
    </row>
    <row r="499" customFormat="false" ht="26.25" hidden="false" customHeight="false" outlineLevel="0" collapsed="false">
      <c r="A499" s="525" t="n">
        <v>605</v>
      </c>
      <c r="B499" s="424" t="s">
        <v>1518</v>
      </c>
      <c r="C499" s="541" t="s">
        <v>1519</v>
      </c>
      <c r="D499" s="188" t="s">
        <v>1520</v>
      </c>
    </row>
    <row r="500" customFormat="false" ht="12.75" hidden="false" customHeight="false" outlineLevel="0" collapsed="false">
      <c r="A500" s="525" t="n">
        <v>606</v>
      </c>
      <c r="B500" s="424" t="s">
        <v>1521</v>
      </c>
      <c r="C500" s="538" t="s">
        <v>1522</v>
      </c>
      <c r="D500" s="188" t="s">
        <v>1523</v>
      </c>
    </row>
    <row r="501" customFormat="false" ht="51" hidden="false" customHeight="false" outlineLevel="0" collapsed="false">
      <c r="A501" s="525" t="n">
        <v>607</v>
      </c>
      <c r="B501" s="534" t="s">
        <v>1524</v>
      </c>
      <c r="C501" s="9" t="s">
        <v>1525</v>
      </c>
      <c r="D501" s="188" t="s">
        <v>1526</v>
      </c>
      <c r="J501" s="386" t="s">
        <v>1527</v>
      </c>
    </row>
    <row r="502" customFormat="false" ht="39" hidden="false" customHeight="false" outlineLevel="0" collapsed="false">
      <c r="A502" s="525" t="n">
        <v>608</v>
      </c>
      <c r="B502" s="446" t="s">
        <v>1528</v>
      </c>
      <c r="C502" s="9" t="s">
        <v>1529</v>
      </c>
      <c r="D502" s="188" t="s">
        <v>1530</v>
      </c>
    </row>
    <row r="503" customFormat="false" ht="25.5" hidden="false" customHeight="false" outlineLevel="0" collapsed="false">
      <c r="A503" s="525" t="n">
        <v>609</v>
      </c>
      <c r="B503" s="538" t="s">
        <v>1273</v>
      </c>
      <c r="C503" s="578" t="s">
        <v>1531</v>
      </c>
      <c r="D503" s="188" t="s">
        <v>1532</v>
      </c>
    </row>
    <row r="504" customFormat="false" ht="38.25" hidden="false" customHeight="false" outlineLevel="0" collapsed="false">
      <c r="A504" s="525" t="n">
        <v>610</v>
      </c>
      <c r="B504" s="545" t="s">
        <v>1280</v>
      </c>
      <c r="C504" s="538" t="s">
        <v>1533</v>
      </c>
      <c r="D504" s="188" t="s">
        <v>1534</v>
      </c>
    </row>
    <row r="505" customFormat="false" ht="38.25" hidden="false" customHeight="false" outlineLevel="0" collapsed="false">
      <c r="A505" s="525" t="n">
        <v>611</v>
      </c>
      <c r="B505" s="545" t="s">
        <v>1283</v>
      </c>
      <c r="C505" s="538" t="s">
        <v>1535</v>
      </c>
      <c r="D505" s="188" t="s">
        <v>1536</v>
      </c>
    </row>
    <row r="506" customFormat="false" ht="25.5" hidden="false" customHeight="false" outlineLevel="0" collapsed="false">
      <c r="A506" s="525" t="n">
        <v>612</v>
      </c>
      <c r="B506" s="538" t="s">
        <v>1388</v>
      </c>
      <c r="C506" s="538" t="s">
        <v>1537</v>
      </c>
      <c r="D506" s="188" t="s">
        <v>1538</v>
      </c>
    </row>
    <row r="507" customFormat="false" ht="38.25" hidden="false" customHeight="false" outlineLevel="0" collapsed="false">
      <c r="A507" s="525" t="n">
        <v>613</v>
      </c>
      <c r="B507" s="538" t="s">
        <v>1539</v>
      </c>
      <c r="C507" s="538" t="s">
        <v>1540</v>
      </c>
      <c r="D507" s="188" t="s">
        <v>1541</v>
      </c>
    </row>
    <row r="508" customFormat="false" ht="25.5" hidden="false" customHeight="false" outlineLevel="0" collapsed="false">
      <c r="A508" s="525" t="n">
        <v>614</v>
      </c>
      <c r="B508" s="538" t="s">
        <v>1394</v>
      </c>
      <c r="C508" s="538" t="s">
        <v>1542</v>
      </c>
      <c r="D508" s="188" t="s">
        <v>1543</v>
      </c>
    </row>
    <row r="509" customFormat="false" ht="38.25" hidden="false" customHeight="false" outlineLevel="0" collapsed="false">
      <c r="A509" s="525" t="n">
        <v>615</v>
      </c>
      <c r="B509" s="538" t="s">
        <v>1397</v>
      </c>
      <c r="C509" s="538" t="s">
        <v>1544</v>
      </c>
      <c r="D509" s="188" t="s">
        <v>1545</v>
      </c>
    </row>
    <row r="510" customFormat="false" ht="25.5" hidden="false" customHeight="false" outlineLevel="0" collapsed="false">
      <c r="A510" s="525" t="n">
        <v>616</v>
      </c>
      <c r="B510" s="545" t="s">
        <v>1289</v>
      </c>
      <c r="C510" s="538" t="s">
        <v>1546</v>
      </c>
      <c r="D510" s="188" t="s">
        <v>1547</v>
      </c>
    </row>
    <row r="511" customFormat="false" ht="25.5" hidden="false" customHeight="false" outlineLevel="0" collapsed="false">
      <c r="A511" s="525" t="n">
        <v>617</v>
      </c>
      <c r="B511" s="545" t="s">
        <v>1292</v>
      </c>
      <c r="C511" s="579" t="s">
        <v>1548</v>
      </c>
      <c r="D511" s="188" t="s">
        <v>1549</v>
      </c>
    </row>
    <row r="512" customFormat="false" ht="25.5" hidden="false" customHeight="false" outlineLevel="0" collapsed="false">
      <c r="A512" s="525" t="n">
        <v>618</v>
      </c>
      <c r="B512" s="545" t="s">
        <v>1295</v>
      </c>
      <c r="C512" s="538" t="s">
        <v>1550</v>
      </c>
      <c r="D512" s="188" t="s">
        <v>1551</v>
      </c>
    </row>
    <row r="513" customFormat="false" ht="12.75" hidden="false" customHeight="false" outlineLevel="0" collapsed="false">
      <c r="A513" s="525" t="n">
        <v>619</v>
      </c>
      <c r="B513" s="446" t="s">
        <v>470</v>
      </c>
      <c r="C513" s="580" t="s">
        <v>1552</v>
      </c>
      <c r="D513" s="188" t="s">
        <v>1553</v>
      </c>
    </row>
    <row r="514" customFormat="false" ht="39" hidden="false" customHeight="false" outlineLevel="0" collapsed="false">
      <c r="A514" s="525" t="n">
        <v>620</v>
      </c>
      <c r="B514" s="566" t="s">
        <v>1554</v>
      </c>
      <c r="C514" s="566" t="s">
        <v>1555</v>
      </c>
      <c r="D514" s="188" t="s">
        <v>1556</v>
      </c>
    </row>
    <row r="515" customFormat="false" ht="51" hidden="false" customHeight="false" outlineLevel="0" collapsed="false">
      <c r="A515" s="525" t="n">
        <v>621</v>
      </c>
      <c r="B515" s="480" t="s">
        <v>1557</v>
      </c>
      <c r="C515" s="567" t="s">
        <v>1558</v>
      </c>
      <c r="D515" s="188" t="s">
        <v>1559</v>
      </c>
    </row>
    <row r="516" customFormat="false" ht="102" hidden="false" customHeight="false" outlineLevel="0" collapsed="false">
      <c r="A516" s="525" t="n">
        <v>622</v>
      </c>
      <c r="B516" s="9" t="s">
        <v>1560</v>
      </c>
      <c r="C516" s="9" t="s">
        <v>1561</v>
      </c>
      <c r="D516" s="188" t="s">
        <v>1562</v>
      </c>
    </row>
    <row r="517" customFormat="false" ht="51" hidden="false" customHeight="false" outlineLevel="0" collapsed="false">
      <c r="A517" s="525" t="n">
        <v>623</v>
      </c>
      <c r="B517" s="568" t="s">
        <v>1563</v>
      </c>
      <c r="C517" s="569" t="s">
        <v>1564</v>
      </c>
      <c r="D517" s="188" t="s">
        <v>1565</v>
      </c>
    </row>
    <row r="518" customFormat="false" ht="51.75" hidden="false" customHeight="false" outlineLevel="0" collapsed="false">
      <c r="A518" s="525" t="n">
        <v>624</v>
      </c>
      <c r="B518" s="570" t="s">
        <v>1566</v>
      </c>
      <c r="C518" s="9" t="s">
        <v>1567</v>
      </c>
      <c r="D518" s="188" t="s">
        <v>1568</v>
      </c>
    </row>
    <row r="519" customFormat="false" ht="51" hidden="false" customHeight="false" outlineLevel="0" collapsed="false">
      <c r="A519" s="525" t="n">
        <v>625</v>
      </c>
      <c r="B519" s="572" t="s">
        <v>1569</v>
      </c>
      <c r="C519" s="569" t="s">
        <v>1570</v>
      </c>
      <c r="D519" s="188" t="s">
        <v>1571</v>
      </c>
    </row>
    <row r="520" customFormat="false" ht="12.75" hidden="false" customHeight="false" outlineLevel="0" collapsed="false">
      <c r="A520" s="525" t="n">
        <v>626</v>
      </c>
      <c r="B520" s="581" t="s">
        <v>1572</v>
      </c>
      <c r="C520" s="581" t="s">
        <v>1573</v>
      </c>
      <c r="D520" s="188" t="s">
        <v>1574</v>
      </c>
    </row>
    <row r="521" customFormat="false" ht="25.5" hidden="false" customHeight="false" outlineLevel="0" collapsed="false">
      <c r="A521" s="525" t="n">
        <v>627</v>
      </c>
      <c r="B521" s="582" t="s">
        <v>1575</v>
      </c>
      <c r="C521" s="582" t="s">
        <v>1576</v>
      </c>
      <c r="D521" s="188" t="s">
        <v>1577</v>
      </c>
    </row>
    <row r="522" customFormat="false" ht="38.25" hidden="false" customHeight="false" outlineLevel="0" collapsed="false">
      <c r="A522" s="525" t="n">
        <v>628</v>
      </c>
      <c r="B522" s="583" t="s">
        <v>1578</v>
      </c>
      <c r="C522" s="584" t="s">
        <v>1579</v>
      </c>
      <c r="D522" s="188" t="s">
        <v>1580</v>
      </c>
      <c r="H522" s="527" t="s">
        <v>1446</v>
      </c>
      <c r="J522" s="529" t="s">
        <v>1581</v>
      </c>
    </row>
    <row r="523" customFormat="false" ht="25.5" hidden="false" customHeight="false" outlineLevel="0" collapsed="false">
      <c r="A523" s="525" t="n">
        <v>629</v>
      </c>
      <c r="B523" s="585" t="s">
        <v>1582</v>
      </c>
      <c r="C523" s="586" t="s">
        <v>1583</v>
      </c>
      <c r="D523" s="188" t="s">
        <v>1584</v>
      </c>
      <c r="J523" s="529" t="s">
        <v>1585</v>
      </c>
    </row>
    <row r="524" customFormat="false" ht="25.5" hidden="false" customHeight="false" outlineLevel="0" collapsed="false">
      <c r="A524" s="525" t="n">
        <v>630</v>
      </c>
      <c r="B524" s="586" t="s">
        <v>1586</v>
      </c>
      <c r="C524" s="586" t="s">
        <v>1587</v>
      </c>
      <c r="D524" s="188" t="s">
        <v>1588</v>
      </c>
    </row>
    <row r="525" customFormat="false" ht="25.5" hidden="false" customHeight="false" outlineLevel="0" collapsed="false">
      <c r="A525" s="525" t="n">
        <v>631</v>
      </c>
      <c r="B525" s="587" t="s">
        <v>1589</v>
      </c>
      <c r="C525" s="587" t="s">
        <v>1590</v>
      </c>
      <c r="D525" s="188" t="s">
        <v>1591</v>
      </c>
      <c r="H525" s="527" t="s">
        <v>1592</v>
      </c>
    </row>
    <row r="526" customFormat="false" ht="26.25" hidden="false" customHeight="false" outlineLevel="0" collapsed="false">
      <c r="A526" s="525" t="n">
        <v>632</v>
      </c>
      <c r="B526" s="587" t="s">
        <v>1593</v>
      </c>
      <c r="C526" s="587" t="s">
        <v>1594</v>
      </c>
      <c r="D526" s="188" t="s">
        <v>1595</v>
      </c>
      <c r="H526" s="527" t="s">
        <v>1592</v>
      </c>
    </row>
    <row r="527" customFormat="false" ht="63.75" hidden="false" customHeight="false" outlineLevel="0" collapsed="false">
      <c r="A527" s="525" t="n">
        <v>633</v>
      </c>
      <c r="B527" s="588" t="s">
        <v>1596</v>
      </c>
      <c r="C527" s="588" t="s">
        <v>1597</v>
      </c>
      <c r="D527" s="188" t="s">
        <v>1598</v>
      </c>
    </row>
    <row r="528" customFormat="false" ht="90" hidden="false" customHeight="true" outlineLevel="0" collapsed="false">
      <c r="A528" s="525" t="n">
        <v>634</v>
      </c>
      <c r="B528" s="589" t="s">
        <v>1599</v>
      </c>
      <c r="C528" s="590" t="s">
        <v>1600</v>
      </c>
      <c r="D528" s="188" t="s">
        <v>1601</v>
      </c>
      <c r="J528" s="529" t="s">
        <v>1602</v>
      </c>
    </row>
    <row r="529" customFormat="false" ht="12.75" hidden="false" customHeight="false" outlineLevel="0" collapsed="false">
      <c r="A529" s="525" t="n">
        <v>635</v>
      </c>
      <c r="B529" s="590" t="s">
        <v>881</v>
      </c>
      <c r="C529" s="590" t="s">
        <v>1603</v>
      </c>
      <c r="D529" s="188" t="s">
        <v>1604</v>
      </c>
      <c r="H529" s="535" t="s">
        <v>1605</v>
      </c>
    </row>
    <row r="530" customFormat="false" ht="25.5" hidden="false" customHeight="false" outlineLevel="0" collapsed="false">
      <c r="A530" s="525" t="n">
        <v>636</v>
      </c>
      <c r="B530" s="591" t="s">
        <v>1606</v>
      </c>
      <c r="C530" s="590" t="s">
        <v>1607</v>
      </c>
      <c r="D530" s="188" t="s">
        <v>1608</v>
      </c>
      <c r="H530" s="535" t="s">
        <v>1605</v>
      </c>
    </row>
    <row r="531" customFormat="false" ht="114.75" hidden="false" customHeight="false" outlineLevel="0" collapsed="false">
      <c r="A531" s="525" t="n">
        <v>637</v>
      </c>
      <c r="B531" s="592" t="s">
        <v>1609</v>
      </c>
      <c r="C531" s="592" t="s">
        <v>1610</v>
      </c>
      <c r="D531" s="188" t="s">
        <v>1611</v>
      </c>
      <c r="H531" s="527" t="s">
        <v>1612</v>
      </c>
    </row>
    <row r="532" customFormat="false" ht="76.5" hidden="false" customHeight="false" outlineLevel="0" collapsed="false">
      <c r="A532" s="525" t="n">
        <v>638</v>
      </c>
      <c r="B532" s="593" t="s">
        <v>1613</v>
      </c>
      <c r="C532" s="593" t="s">
        <v>1614</v>
      </c>
      <c r="D532" s="188" t="s">
        <v>1615</v>
      </c>
      <c r="H532" s="535" t="s">
        <v>1616</v>
      </c>
    </row>
    <row r="533" customFormat="false" ht="38.25" hidden="false" customHeight="false" outlineLevel="0" collapsed="false">
      <c r="A533" s="525" t="n">
        <v>639</v>
      </c>
      <c r="B533" s="593" t="s">
        <v>1617</v>
      </c>
      <c r="C533" s="593" t="s">
        <v>1618</v>
      </c>
      <c r="D533" s="188" t="s">
        <v>1619</v>
      </c>
    </row>
    <row r="534" customFormat="false" ht="127.5" hidden="false" customHeight="false" outlineLevel="0" collapsed="false">
      <c r="A534" s="525" t="n">
        <v>640</v>
      </c>
      <c r="B534" s="589" t="s">
        <v>1620</v>
      </c>
      <c r="C534" s="594" t="s">
        <v>1621</v>
      </c>
      <c r="D534" s="188" t="s">
        <v>1622</v>
      </c>
      <c r="J534" s="529" t="s">
        <v>1623</v>
      </c>
    </row>
    <row r="535" customFormat="false" ht="12.75" hidden="false" customHeight="false" outlineLevel="0" collapsed="false">
      <c r="A535" s="525" t="n">
        <v>641</v>
      </c>
      <c r="B535" s="324" t="s">
        <v>1624</v>
      </c>
      <c r="C535" s="324" t="s">
        <v>1625</v>
      </c>
      <c r="D535" s="188" t="s">
        <v>1626</v>
      </c>
    </row>
    <row r="536" customFormat="false" ht="51" hidden="false" customHeight="false" outlineLevel="0" collapsed="false">
      <c r="A536" s="525" t="n">
        <v>642</v>
      </c>
      <c r="B536" s="324" t="s">
        <v>1627</v>
      </c>
      <c r="C536" s="324" t="s">
        <v>1628</v>
      </c>
      <c r="D536" s="188" t="s">
        <v>1629</v>
      </c>
    </row>
    <row r="537" customFormat="false" ht="25.5" hidden="false" customHeight="false" outlineLevel="0" collapsed="false">
      <c r="A537" s="525" t="n">
        <v>643</v>
      </c>
      <c r="B537" s="595" t="s">
        <v>1630</v>
      </c>
      <c r="C537" s="595" t="s">
        <v>1631</v>
      </c>
      <c r="D537" s="188" t="s">
        <v>1632</v>
      </c>
    </row>
    <row r="538" customFormat="false" ht="25.5" hidden="false" customHeight="false" outlineLevel="0" collapsed="false">
      <c r="A538" s="525" t="n">
        <v>644</v>
      </c>
      <c r="B538" s="595" t="s">
        <v>1633</v>
      </c>
      <c r="C538" s="595" t="s">
        <v>1634</v>
      </c>
      <c r="D538" s="188" t="s">
        <v>1635</v>
      </c>
    </row>
    <row r="539" customFormat="false" ht="26.25" hidden="false" customHeight="false" outlineLevel="0" collapsed="false">
      <c r="A539" s="525" t="n">
        <v>645</v>
      </c>
      <c r="B539" s="595" t="s">
        <v>1636</v>
      </c>
      <c r="C539" s="595" t="s">
        <v>1637</v>
      </c>
      <c r="D539" s="188" t="s">
        <v>1638</v>
      </c>
    </row>
    <row r="540" customFormat="false" ht="25.5" hidden="false" customHeight="false" outlineLevel="0" collapsed="false">
      <c r="A540" s="525" t="n">
        <v>646</v>
      </c>
      <c r="B540" s="596" t="s">
        <v>1639</v>
      </c>
      <c r="C540" s="597" t="s">
        <v>1640</v>
      </c>
      <c r="D540" s="188" t="s">
        <v>1641</v>
      </c>
      <c r="J540" s="529" t="s">
        <v>1642</v>
      </c>
    </row>
    <row r="541" customFormat="false" ht="25.5" hidden="false" customHeight="false" outlineLevel="0" collapsed="false">
      <c r="A541" s="525" t="n">
        <v>647</v>
      </c>
      <c r="B541" s="547" t="s">
        <v>1643</v>
      </c>
      <c r="C541" s="598" t="s">
        <v>1644</v>
      </c>
      <c r="D541" s="188" t="s">
        <v>1645</v>
      </c>
      <c r="J541" s="529" t="s">
        <v>1642</v>
      </c>
    </row>
    <row r="542" customFormat="false" ht="25.5" hidden="false" customHeight="false" outlineLevel="0" collapsed="false">
      <c r="A542" s="525" t="n">
        <v>648</v>
      </c>
      <c r="B542" s="595" t="s">
        <v>1630</v>
      </c>
      <c r="C542" s="595" t="s">
        <v>1646</v>
      </c>
      <c r="D542" s="188" t="s">
        <v>1647</v>
      </c>
    </row>
    <row r="543" customFormat="false" ht="89.25" hidden="false" customHeight="false" outlineLevel="0" collapsed="false">
      <c r="A543" s="525" t="n">
        <v>649</v>
      </c>
      <c r="B543" s="598" t="s">
        <v>1648</v>
      </c>
      <c r="C543" s="598" t="s">
        <v>1649</v>
      </c>
      <c r="D543" s="188" t="s">
        <v>1650</v>
      </c>
    </row>
    <row r="544" customFormat="false" ht="25.5" hidden="false" customHeight="false" outlineLevel="0" collapsed="false">
      <c r="A544" s="525" t="n">
        <v>650</v>
      </c>
      <c r="B544" s="498" t="s">
        <v>1651</v>
      </c>
      <c r="C544" s="595" t="s">
        <v>1652</v>
      </c>
      <c r="D544" s="188" t="s">
        <v>1653</v>
      </c>
      <c r="H544" s="535" t="s">
        <v>1654</v>
      </c>
    </row>
    <row r="545" customFormat="false" ht="63.75" hidden="false" customHeight="false" outlineLevel="0" collapsed="false">
      <c r="A545" s="525" t="n">
        <v>651</v>
      </c>
      <c r="B545" s="599" t="s">
        <v>1655</v>
      </c>
      <c r="C545" s="594" t="s">
        <v>1656</v>
      </c>
      <c r="D545" s="188" t="s">
        <v>1657</v>
      </c>
      <c r="J545" s="529" t="s">
        <v>1658</v>
      </c>
    </row>
    <row r="546" customFormat="false" ht="102" hidden="false" customHeight="false" outlineLevel="0" collapsed="false">
      <c r="A546" s="525" t="n">
        <v>652</v>
      </c>
      <c r="B546" s="600" t="s">
        <v>1659</v>
      </c>
      <c r="C546" s="594" t="s">
        <v>1660</v>
      </c>
      <c r="D546" s="188" t="s">
        <v>1661</v>
      </c>
      <c r="J546" s="529" t="s">
        <v>1662</v>
      </c>
    </row>
    <row r="547" customFormat="false" ht="12.75" hidden="false" customHeight="false" outlineLevel="0" collapsed="false">
      <c r="A547" s="525" t="n">
        <v>653</v>
      </c>
      <c r="B547" s="9" t="s">
        <v>1663</v>
      </c>
      <c r="C547" s="9" t="s">
        <v>1664</v>
      </c>
      <c r="D547" s="188" t="s">
        <v>1665</v>
      </c>
    </row>
    <row r="548" customFormat="false" ht="25.5" hidden="false" customHeight="false" outlineLevel="0" collapsed="false">
      <c r="A548" s="525" t="n">
        <v>654</v>
      </c>
      <c r="B548" s="601" t="s">
        <v>1666</v>
      </c>
      <c r="C548" s="594" t="s">
        <v>1667</v>
      </c>
      <c r="D548" s="188" t="s">
        <v>1668</v>
      </c>
      <c r="J548" s="529" t="s">
        <v>1669</v>
      </c>
    </row>
    <row r="549" customFormat="false" ht="25.5" hidden="false" customHeight="false" outlineLevel="0" collapsed="false">
      <c r="A549" s="525" t="n">
        <v>655</v>
      </c>
      <c r="B549" s="602" t="s">
        <v>1670</v>
      </c>
      <c r="C549" s="592" t="s">
        <v>1671</v>
      </c>
      <c r="D549" s="188" t="s">
        <v>1672</v>
      </c>
      <c r="J549" s="529" t="s">
        <v>1669</v>
      </c>
    </row>
    <row r="550" customFormat="false" ht="38.25" hidden="false" customHeight="false" outlineLevel="0" collapsed="false">
      <c r="A550" s="525" t="n">
        <v>656</v>
      </c>
      <c r="B550" s="602" t="s">
        <v>1673</v>
      </c>
      <c r="C550" s="592" t="s">
        <v>1674</v>
      </c>
      <c r="D550" s="188" t="s">
        <v>1675</v>
      </c>
      <c r="J550" s="529" t="s">
        <v>1669</v>
      </c>
    </row>
    <row r="551" customFormat="false" ht="127.5" hidden="false" customHeight="false" outlineLevel="0" collapsed="false">
      <c r="A551" s="525" t="n">
        <v>657</v>
      </c>
      <c r="B551" s="603" t="s">
        <v>1676</v>
      </c>
      <c r="C551" s="594" t="s">
        <v>1677</v>
      </c>
      <c r="D551" s="188" t="s">
        <v>1678</v>
      </c>
    </row>
    <row r="552" customFormat="false" ht="12.75" hidden="false" customHeight="false" outlineLevel="0" collapsed="false">
      <c r="A552" s="525" t="n">
        <v>658</v>
      </c>
      <c r="B552" s="604" t="s">
        <v>1679</v>
      </c>
      <c r="C552" s="604" t="s">
        <v>1680</v>
      </c>
      <c r="D552" s="188" t="s">
        <v>1681</v>
      </c>
    </row>
    <row r="553" customFormat="false" ht="12.75" hidden="false" customHeight="false" outlineLevel="0" collapsed="false">
      <c r="A553" s="525" t="n">
        <v>659</v>
      </c>
      <c r="B553" s="605" t="s">
        <v>1682</v>
      </c>
      <c r="C553" s="605" t="s">
        <v>1683</v>
      </c>
      <c r="D553" s="188" t="s">
        <v>1684</v>
      </c>
      <c r="H553" s="527" t="s">
        <v>1446</v>
      </c>
    </row>
    <row r="554" customFormat="false" ht="38.25" hidden="false" customHeight="false" outlineLevel="0" collapsed="false">
      <c r="A554" s="525" t="n">
        <v>660</v>
      </c>
      <c r="B554" s="446" t="s">
        <v>1685</v>
      </c>
      <c r="C554" s="598" t="s">
        <v>1686</v>
      </c>
      <c r="D554" s="188" t="s">
        <v>1687</v>
      </c>
      <c r="H554" s="535" t="s">
        <v>1688</v>
      </c>
    </row>
    <row r="555" customFormat="false" ht="12.75" hidden="false" customHeight="false" outlineLevel="0" collapsed="false">
      <c r="A555" s="525" t="n">
        <v>661</v>
      </c>
      <c r="B555" s="606" t="s">
        <v>1689</v>
      </c>
      <c r="C555" s="595" t="s">
        <v>1690</v>
      </c>
      <c r="D555" s="188" t="s">
        <v>1691</v>
      </c>
      <c r="J555" s="529" t="s">
        <v>1692</v>
      </c>
    </row>
    <row r="556" customFormat="false" ht="13.5" hidden="false" customHeight="false" outlineLevel="0" collapsed="false">
      <c r="A556" s="525" t="n">
        <v>662</v>
      </c>
      <c r="B556" s="607" t="s">
        <v>1693</v>
      </c>
      <c r="C556" s="607" t="s">
        <v>1694</v>
      </c>
      <c r="D556" s="188" t="s">
        <v>1695</v>
      </c>
      <c r="H556" s="527" t="s">
        <v>1696</v>
      </c>
    </row>
    <row r="557" customFormat="false" ht="50.25" hidden="false" customHeight="true" outlineLevel="0" collapsed="false">
      <c r="A557" s="525" t="n">
        <v>663</v>
      </c>
      <c r="B557" s="324" t="s">
        <v>1697</v>
      </c>
      <c r="C557" s="324" t="s">
        <v>1698</v>
      </c>
      <c r="D557" s="188" t="s">
        <v>1699</v>
      </c>
      <c r="H557" s="527" t="s">
        <v>1700</v>
      </c>
    </row>
    <row r="558" customFormat="false" ht="26.25" hidden="false" customHeight="false" outlineLevel="0" collapsed="false">
      <c r="A558" s="525" t="n">
        <v>664</v>
      </c>
      <c r="B558" s="608" t="s">
        <v>1701</v>
      </c>
      <c r="C558" s="608" t="s">
        <v>1702</v>
      </c>
      <c r="D558" s="188" t="s">
        <v>1703</v>
      </c>
    </row>
    <row r="559" customFormat="false" ht="26.25" hidden="false" customHeight="false" outlineLevel="0" collapsed="false">
      <c r="A559" s="525" t="n">
        <v>665</v>
      </c>
      <c r="B559" s="608" t="s">
        <v>1704</v>
      </c>
      <c r="C559" s="608" t="s">
        <v>1705</v>
      </c>
      <c r="D559" s="188" t="s">
        <v>1706</v>
      </c>
    </row>
    <row r="560" customFormat="false" ht="12.75" hidden="false" customHeight="false" outlineLevel="0" collapsed="false">
      <c r="A560" s="525" t="n">
        <v>666</v>
      </c>
      <c r="B560" s="609" t="s">
        <v>1707</v>
      </c>
      <c r="C560" s="610" t="s">
        <v>1708</v>
      </c>
      <c r="D560" s="188" t="s">
        <v>1709</v>
      </c>
    </row>
    <row r="561" customFormat="false" ht="12.75" hidden="false" customHeight="false" outlineLevel="0" collapsed="false">
      <c r="A561" s="525" t="n">
        <v>667</v>
      </c>
      <c r="B561" s="609" t="s">
        <v>1710</v>
      </c>
      <c r="C561" s="610" t="s">
        <v>1711</v>
      </c>
      <c r="D561" s="188" t="s">
        <v>1712</v>
      </c>
    </row>
    <row r="562" customFormat="false" ht="12.75" hidden="false" customHeight="false" outlineLevel="0" collapsed="false">
      <c r="A562" s="525" t="n">
        <v>668</v>
      </c>
      <c r="B562" s="611" t="s">
        <v>1713</v>
      </c>
      <c r="C562" s="610" t="s">
        <v>1714</v>
      </c>
      <c r="D562" s="188" t="s">
        <v>1715</v>
      </c>
      <c r="H562" s="527" t="s">
        <v>1446</v>
      </c>
      <c r="J562" s="529" t="s">
        <v>1716</v>
      </c>
    </row>
    <row r="563" customFormat="false" ht="12.75" hidden="false" customHeight="false" outlineLevel="0" collapsed="false">
      <c r="A563" s="525" t="n">
        <v>669</v>
      </c>
      <c r="B563" s="610" t="s">
        <v>74</v>
      </c>
      <c r="C563" s="610" t="s">
        <v>74</v>
      </c>
      <c r="D563" s="188" t="s">
        <v>1717</v>
      </c>
    </row>
    <row r="564" customFormat="false" ht="12.75" hidden="false" customHeight="false" outlineLevel="0" collapsed="false">
      <c r="A564" s="525" t="n">
        <v>670</v>
      </c>
      <c r="B564" s="609" t="s">
        <v>1718</v>
      </c>
      <c r="C564" s="610" t="s">
        <v>60</v>
      </c>
      <c r="D564" s="188" t="s">
        <v>1719</v>
      </c>
    </row>
    <row r="565" customFormat="false" ht="12.75" hidden="false" customHeight="false" outlineLevel="0" collapsed="false">
      <c r="A565" s="525" t="n">
        <v>671</v>
      </c>
      <c r="B565" s="609" t="s">
        <v>1720</v>
      </c>
      <c r="C565" s="610" t="s">
        <v>1721</v>
      </c>
      <c r="D565" s="188" t="s">
        <v>1722</v>
      </c>
      <c r="H565" s="527" t="s">
        <v>1446</v>
      </c>
    </row>
    <row r="566" customFormat="false" ht="12.75" hidden="false" customHeight="false" outlineLevel="0" collapsed="false">
      <c r="A566" s="525" t="n">
        <v>672</v>
      </c>
      <c r="B566" s="611" t="s">
        <v>1723</v>
      </c>
      <c r="C566" s="610" t="s">
        <v>1724</v>
      </c>
      <c r="D566" s="188" t="s">
        <v>1725</v>
      </c>
      <c r="H566" s="535" t="s">
        <v>1726</v>
      </c>
      <c r="J566" s="529" t="s">
        <v>1727</v>
      </c>
    </row>
    <row r="567" customFormat="false" ht="25.5" hidden="false" customHeight="false" outlineLevel="0" collapsed="false">
      <c r="A567" s="525" t="n">
        <v>673</v>
      </c>
      <c r="B567" s="611" t="s">
        <v>1728</v>
      </c>
      <c r="C567" s="610" t="s">
        <v>1729</v>
      </c>
      <c r="D567" s="188" t="s">
        <v>1730</v>
      </c>
      <c r="H567" s="535" t="s">
        <v>1726</v>
      </c>
      <c r="J567" s="529" t="s">
        <v>1727</v>
      </c>
    </row>
    <row r="568" customFormat="false" ht="12.75" hidden="false" customHeight="false" outlineLevel="0" collapsed="false">
      <c r="A568" s="525" t="n">
        <v>674</v>
      </c>
      <c r="B568" s="611" t="s">
        <v>1731</v>
      </c>
      <c r="C568" s="610" t="s">
        <v>1732</v>
      </c>
      <c r="D568" s="188" t="s">
        <v>1733</v>
      </c>
      <c r="H568" s="535" t="s">
        <v>1726</v>
      </c>
      <c r="J568" s="529" t="s">
        <v>1727</v>
      </c>
    </row>
    <row r="569" customFormat="false" ht="12.75" hidden="false" customHeight="false" outlineLevel="0" collapsed="false">
      <c r="A569" s="525" t="n">
        <v>675</v>
      </c>
      <c r="B569" s="611" t="s">
        <v>1734</v>
      </c>
      <c r="C569" s="610" t="s">
        <v>1735</v>
      </c>
      <c r="D569" s="188" t="s">
        <v>1736</v>
      </c>
      <c r="H569" s="535" t="s">
        <v>1726</v>
      </c>
      <c r="J569" s="529" t="s">
        <v>1727</v>
      </c>
    </row>
    <row r="570" customFormat="false" ht="12.75" hidden="false" customHeight="false" outlineLevel="0" collapsed="false">
      <c r="A570" s="525" t="n">
        <v>676</v>
      </c>
      <c r="B570" s="611" t="s">
        <v>1737</v>
      </c>
      <c r="C570" s="610" t="s">
        <v>1738</v>
      </c>
      <c r="D570" s="188" t="s">
        <v>1739</v>
      </c>
      <c r="H570" s="535" t="s">
        <v>1726</v>
      </c>
      <c r="J570" s="529" t="s">
        <v>1727</v>
      </c>
    </row>
    <row r="571" customFormat="false" ht="12.75" hidden="false" customHeight="false" outlineLevel="0" collapsed="false">
      <c r="A571" s="525" t="n">
        <v>677</v>
      </c>
      <c r="B571" s="611" t="s">
        <v>1740</v>
      </c>
      <c r="C571" s="610" t="s">
        <v>1741</v>
      </c>
      <c r="D571" s="188" t="s">
        <v>1742</v>
      </c>
      <c r="H571" s="535" t="s">
        <v>1726</v>
      </c>
      <c r="J571" s="529" t="s">
        <v>1727</v>
      </c>
    </row>
    <row r="572" customFormat="false" ht="12.75" hidden="false" customHeight="false" outlineLevel="0" collapsed="false">
      <c r="A572" s="525" t="n">
        <v>678</v>
      </c>
      <c r="B572" s="611" t="s">
        <v>1743</v>
      </c>
      <c r="C572" s="610" t="s">
        <v>1744</v>
      </c>
      <c r="D572" s="188" t="s">
        <v>1745</v>
      </c>
      <c r="H572" s="535" t="s">
        <v>1726</v>
      </c>
      <c r="J572" s="529" t="s">
        <v>1727</v>
      </c>
    </row>
    <row r="573" customFormat="false" ht="12.75" hidden="false" customHeight="false" outlineLevel="0" collapsed="false">
      <c r="A573" s="525" t="n">
        <v>679</v>
      </c>
      <c r="B573" s="611" t="s">
        <v>1746</v>
      </c>
      <c r="C573" s="610" t="s">
        <v>1747</v>
      </c>
      <c r="D573" s="188" t="s">
        <v>1748</v>
      </c>
      <c r="H573" s="535" t="s">
        <v>1726</v>
      </c>
      <c r="J573" s="529" t="s">
        <v>1727</v>
      </c>
    </row>
    <row r="574" customFormat="false" ht="12.75" hidden="false" customHeight="false" outlineLevel="0" collapsed="false">
      <c r="A574" s="525" t="n">
        <v>680</v>
      </c>
      <c r="B574" s="609" t="s">
        <v>1749</v>
      </c>
      <c r="C574" s="610" t="s">
        <v>1750</v>
      </c>
      <c r="D574" s="188" t="s">
        <v>1751</v>
      </c>
    </row>
  </sheetData>
  <sheetProtection sheet="true" objects="true" scenarios="true" formatCells="false" formatColumns="false" formatRows="false"/>
  <autoFilter ref="A1:B393"/>
  <conditionalFormatting sqref="B440:C440">
    <cfRule type="expression" priority="2" aboveAverage="0" equalAverage="0" bottom="0" percent="0" rank="0" text="" dxfId="20">
      <formula>$B$19=No</formula>
    </cfRule>
  </conditionalFormatting>
  <conditionalFormatting sqref="B453:C453">
    <cfRule type="expression" priority="3" aboveAverage="0" equalAverage="0" bottom="0" percent="0" rank="0" text="" dxfId="21">
      <formula>$B$19=No</formula>
    </cfRule>
  </conditionalFormatting>
  <conditionalFormatting sqref="B454:C454">
    <cfRule type="expression" priority="4" aboveAverage="0" equalAverage="0" bottom="0" percent="0" rank="0" text="" dxfId="22">
      <formula>$B$19=No</formula>
    </cfRule>
  </conditionalFormatting>
  <conditionalFormatting sqref="B473:C473">
    <cfRule type="expression" priority="5" aboveAverage="0" equalAverage="0" bottom="0" percent="0" rank="0" text="" dxfId="23">
      <formula>$B$19=No</formula>
    </cfRule>
  </conditionalFormatting>
  <conditionalFormatting sqref="B474:C474">
    <cfRule type="expression" priority="6" aboveAverage="0" equalAverage="0" bottom="0" percent="0" rank="0" text="" dxfId="24">
      <formula>$B$19=No</formula>
    </cfRule>
  </conditionalFormatting>
  <conditionalFormatting sqref="C476">
    <cfRule type="expression" priority="7" aboveAverage="0" equalAverage="0" bottom="0" percent="0" rank="0" text="" dxfId="25">
      <formula>$B$19=No</formula>
    </cfRule>
  </conditionalFormatting>
  <conditionalFormatting sqref="C478">
    <cfRule type="expression" priority="8" aboveAverage="0" equalAverage="0" bottom="0" percent="0" rank="0" text="" dxfId="26">
      <formula>$B$19=No</formula>
    </cfRule>
  </conditionalFormatting>
  <conditionalFormatting sqref="B481:C481">
    <cfRule type="expression" priority="9" aboveAverage="0" equalAverage="0" bottom="0" percent="0" rank="0" text="" dxfId="27">
      <formula>$B$19=No</formula>
    </cfRule>
  </conditionalFormatting>
  <conditionalFormatting sqref="C483">
    <cfRule type="expression" priority="10" aboveAverage="0" equalAverage="0" bottom="0" percent="0" rank="0" text="" dxfId="28">
      <formula>$B$19=No</formula>
    </cfRule>
  </conditionalFormatting>
  <conditionalFormatting sqref="B484:C484">
    <cfRule type="expression" priority="11" aboveAverage="0" equalAverage="0" bottom="0" percent="0" rank="0" text="" dxfId="29">
      <formula>$B$19=No</formula>
    </cfRule>
  </conditionalFormatting>
  <conditionalFormatting sqref="B485:C485">
    <cfRule type="expression" priority="12" aboveAverage="0" equalAverage="0" bottom="0" percent="0" rank="0" text="" dxfId="30">
      <formula>$B$19=No</formula>
    </cfRule>
  </conditionalFormatting>
  <conditionalFormatting sqref="C487">
    <cfRule type="expression" priority="13" aboveAverage="0" equalAverage="0" bottom="0" percent="0" rank="0" text="" dxfId="31">
      <formula>$B$19=No</formula>
    </cfRule>
  </conditionalFormatting>
  <conditionalFormatting sqref="C489">
    <cfRule type="expression" priority="14" aboveAverage="0" equalAverage="0" bottom="0" percent="0" rank="0" text="" dxfId="32">
      <formula>$B$19=No</formula>
    </cfRule>
  </conditionalFormatting>
  <conditionalFormatting sqref="B492:C492">
    <cfRule type="expression" priority="15" aboveAverage="0" equalAverage="0" bottom="0" percent="0" rank="0" text="" dxfId="33">
      <formula>$B$19=No</formula>
    </cfRule>
  </conditionalFormatting>
  <conditionalFormatting sqref="C493">
    <cfRule type="expression" priority="16" aboveAverage="0" equalAverage="0" bottom="0" percent="0" rank="0" text="" dxfId="34">
      <formula>$B$19=No</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28125" defaultRowHeight="12.75" zeroHeight="false" outlineLevelRow="0" outlineLevelCol="0"/>
  <cols>
    <col collapsed="false" customWidth="true" hidden="false" outlineLevel="0" max="1" min="1" style="74" width="17.14"/>
    <col collapsed="false" customWidth="true" hidden="false" outlineLevel="0" max="2" min="2" style="74" width="34.71"/>
    <col collapsed="false" customWidth="true" hidden="false" outlineLevel="0" max="3" min="3" style="74" width="15.13"/>
    <col collapsed="false" customWidth="false" hidden="false" outlineLevel="0" max="257" min="4" style="74" width="11.28"/>
  </cols>
  <sheetData>
    <row r="1" customFormat="false" ht="13.5" hidden="false" customHeight="false" outlineLevel="0" collapsed="false">
      <c r="A1" s="32" t="s">
        <v>1752</v>
      </c>
    </row>
    <row r="2" customFormat="false" ht="13.5" hidden="false" customHeight="false" outlineLevel="0" collapsed="false">
      <c r="A2" s="612" t="s">
        <v>1753</v>
      </c>
      <c r="B2" s="613" t="s">
        <v>1754</v>
      </c>
    </row>
    <row r="3" customFormat="false" ht="13.5" hidden="false" customHeight="false" outlineLevel="0" collapsed="false">
      <c r="A3" s="614" t="s">
        <v>1755</v>
      </c>
      <c r="B3" s="615" t="n">
        <v>44589</v>
      </c>
      <c r="C3" s="616" t="str">
        <f aca="false">IF(ISNUMBER(MATCH(B3,A19:A27,0)),VLOOKUP(B3,A19:B27,2,FALSE()),"---")</f>
        <v>VR P4_COM_es_280122.xls</v>
      </c>
      <c r="D3" s="617"/>
      <c r="E3" s="618"/>
    </row>
    <row r="4" customFormat="false" ht="12.75" hidden="false" customHeight="false" outlineLevel="0" collapsed="false">
      <c r="A4" s="619" t="s">
        <v>1756</v>
      </c>
      <c r="B4" s="620" t="s">
        <v>1757</v>
      </c>
    </row>
    <row r="5" customFormat="false" ht="13.5" hidden="false" customHeight="false" outlineLevel="0" collapsed="false">
      <c r="A5" s="621" t="s">
        <v>1758</v>
      </c>
      <c r="B5" s="622" t="s">
        <v>1759</v>
      </c>
    </row>
    <row r="7" customFormat="false" ht="12.75" hidden="false" customHeight="false" outlineLevel="0" collapsed="false">
      <c r="A7" s="623" t="s">
        <v>1760</v>
      </c>
    </row>
    <row r="8" customFormat="false" ht="12.75" hidden="false" customHeight="false" outlineLevel="0" collapsed="false">
      <c r="A8" s="624" t="s">
        <v>1761</v>
      </c>
      <c r="B8" s="624"/>
      <c r="C8" s="625" t="s">
        <v>1762</v>
      </c>
    </row>
    <row r="9" customFormat="false" ht="12.75" hidden="false" customHeight="false" outlineLevel="0" collapsed="false">
      <c r="A9" s="624" t="s">
        <v>1763</v>
      </c>
      <c r="B9" s="624"/>
      <c r="C9" s="625" t="s">
        <v>1764</v>
      </c>
    </row>
    <row r="10" customFormat="false" ht="12.75" hidden="false" customHeight="false" outlineLevel="0" collapsed="false">
      <c r="A10" s="624" t="s">
        <v>1765</v>
      </c>
      <c r="B10" s="624"/>
      <c r="C10" s="625" t="s">
        <v>1766</v>
      </c>
    </row>
    <row r="11" customFormat="false" ht="12.75" hidden="false" customHeight="false" outlineLevel="0" collapsed="false">
      <c r="A11" s="624" t="s">
        <v>1767</v>
      </c>
      <c r="B11" s="624"/>
      <c r="C11" s="625" t="s">
        <v>1768</v>
      </c>
    </row>
    <row r="12" customFormat="false" ht="12.75" hidden="false" customHeight="false" outlineLevel="0" collapsed="false">
      <c r="A12" s="624" t="s">
        <v>1769</v>
      </c>
      <c r="B12" s="624"/>
      <c r="C12" s="625" t="s">
        <v>1770</v>
      </c>
    </row>
    <row r="13" customFormat="false" ht="12.75" hidden="false" customHeight="false" outlineLevel="0" collapsed="false">
      <c r="A13" s="624" t="s">
        <v>1771</v>
      </c>
      <c r="B13" s="624"/>
      <c r="C13" s="625" t="s">
        <v>1772</v>
      </c>
    </row>
    <row r="14" customFormat="false" ht="12.75" hidden="false" customHeight="false" outlineLevel="0" collapsed="false">
      <c r="A14" s="624" t="s">
        <v>1773</v>
      </c>
      <c r="B14" s="624"/>
      <c r="C14" s="625" t="s">
        <v>1774</v>
      </c>
    </row>
    <row r="15" customFormat="false" ht="12.75" hidden="false" customHeight="false" outlineLevel="0" collapsed="false">
      <c r="A15" s="626" t="s">
        <v>1775</v>
      </c>
      <c r="B15" s="624"/>
      <c r="C15" s="625" t="s">
        <v>1776</v>
      </c>
    </row>
    <row r="16" customFormat="false" ht="12.75" hidden="false" customHeight="false" outlineLevel="0" collapsed="false">
      <c r="A16" s="626" t="s">
        <v>1754</v>
      </c>
      <c r="B16" s="624"/>
      <c r="C16" s="627" t="s">
        <v>1777</v>
      </c>
    </row>
    <row r="17" customFormat="false" ht="12.75" hidden="false" customHeight="false" outlineLevel="0" collapsed="false">
      <c r="A17" s="10"/>
    </row>
    <row r="18" customFormat="false" ht="12.75" hidden="false" customHeight="false" outlineLevel="0" collapsed="false">
      <c r="A18" s="628" t="s">
        <v>1778</v>
      </c>
      <c r="B18" s="629" t="s">
        <v>1779</v>
      </c>
      <c r="C18" s="629" t="s">
        <v>1780</v>
      </c>
      <c r="D18" s="630"/>
    </row>
    <row r="19" customFormat="false" ht="12.75" hidden="false" customHeight="false" outlineLevel="0" collapsed="false">
      <c r="A19" s="631" t="n">
        <v>44547</v>
      </c>
      <c r="B19" s="632" t="str">
        <f aca="false">IF(ISBLANK($A19),"---",VLOOKUP($B$2,$A$8:$C$16,3,0)&amp;"_"&amp;VLOOKUP($B$4,$A$30:$B$62,2,0)&amp;"_"&amp;VLOOKUP($B$5,$A$65:$B$89,2,0)&amp;"_"&amp;TEXT(DAY($A19),"0#")&amp;TEXT(MONTH($A19),"0#")&amp;TEXT(YEAR($A19)-2000,"0#")&amp;".xls")</f>
        <v>VR P4_COM_es_171221.xls</v>
      </c>
      <c r="C19" s="633" t="s">
        <v>1781</v>
      </c>
      <c r="D19" s="634"/>
    </row>
    <row r="20" customFormat="false" ht="12.75" hidden="false" customHeight="false" outlineLevel="0" collapsed="false">
      <c r="A20" s="631" t="n">
        <v>44581</v>
      </c>
      <c r="B20" s="632" t="str">
        <f aca="false">IF(ISBLANK($A20),"---",VLOOKUP($B$2,$A$8:$C$16,3,0)&amp;"_"&amp;VLOOKUP($B$4,$A$30:$B$62,2,0)&amp;"_"&amp;VLOOKUP($B$5,$A$65:$B$89,2,0)&amp;"_"&amp;TEXT(DAY($A20),"0#")&amp;TEXT(MONTH($A20),"0#")&amp;TEXT(YEAR($A20)-2000,"0#")&amp;".xls")</f>
        <v>VR P4_COM_es_200122.xls</v>
      </c>
      <c r="C20" s="633" t="s">
        <v>1782</v>
      </c>
      <c r="D20" s="634"/>
    </row>
    <row r="21" customFormat="false" ht="12.75" hidden="false" customHeight="false" outlineLevel="0" collapsed="false">
      <c r="A21" s="635" t="n">
        <v>44589</v>
      </c>
      <c r="B21" s="636" t="str">
        <f aca="false">IF(ISBLANK($A21),"---",VLOOKUP($B$2,$A$8:$C$16,3,0)&amp;"_"&amp;VLOOKUP($B$4,$A$30:$B$62,2,0)&amp;"_"&amp;VLOOKUP($B$5,$A$65:$B$89,2,0)&amp;"_"&amp;TEXT(DAY($A21),"0#")&amp;TEXT(MONTH($A21),"0#")&amp;TEXT(YEAR($A21)-2000,"0#")&amp;".xls")</f>
        <v>VR P4_COM_es_280122.xls</v>
      </c>
      <c r="C21" s="637" t="s">
        <v>1783</v>
      </c>
      <c r="D21" s="638"/>
    </row>
    <row r="22" customFormat="false" ht="12.75" hidden="false" customHeight="false" outlineLevel="0" collapsed="false">
      <c r="A22" s="635" t="n">
        <v>44907</v>
      </c>
      <c r="B22" s="636" t="str">
        <f aca="false">IF(ISBLANK($A22),"---",VLOOKUP($B$2,$A$8:$C$16,3,0)&amp;"_"&amp;VLOOKUP($B$4,$A$30:$B$62,2,0)&amp;"_"&amp;VLOOKUP($B$5,$A$65:$B$89,2,0)&amp;"_"&amp;TEXT(DAY($A22),"0#")&amp;TEXT(MONTH($A22),"0#")&amp;TEXT(YEAR($A22)-2000,"0#")&amp;".xls")</f>
        <v>VR P4_COM_es_121222.xls</v>
      </c>
      <c r="C22" s="636" t="s">
        <v>1784</v>
      </c>
      <c r="D22" s="638"/>
    </row>
    <row r="23" customFormat="false" ht="12.75" hidden="false" customHeight="false" outlineLevel="0" collapsed="false">
      <c r="A23" s="635"/>
      <c r="B23" s="636" t="str">
        <f aca="false">IF(ISBLANK($A23),"---",VLOOKUP($B$2,$A$8:$C$16,3,0)&amp;"_"&amp;VLOOKUP($B$4,$A$30:$B$62,2,0)&amp;"_"&amp;VLOOKUP($B$5,$A$65:$B$89,2,0)&amp;"_"&amp;TEXT(DAY($A23),"0#")&amp;TEXT(MONTH($A23),"0#")&amp;TEXT(YEAR($A23)-2000,"0#")&amp;".xls")</f>
        <v>---</v>
      </c>
      <c r="C23" s="636"/>
      <c r="D23" s="638"/>
    </row>
    <row r="24" customFormat="false" ht="12.75" hidden="false" customHeight="false" outlineLevel="0" collapsed="false">
      <c r="A24" s="635"/>
      <c r="B24" s="636" t="str">
        <f aca="false">IF(ISBLANK($A24),"---",VLOOKUP($B$2,$A$8:$C$16,3,0)&amp;"_"&amp;VLOOKUP($B$4,$A$30:$B$62,2,0)&amp;"_"&amp;VLOOKUP($B$5,$A$65:$B$89,2,0)&amp;"_"&amp;TEXT(DAY($A24),"0#")&amp;TEXT(MONTH($A24),"0#")&amp;TEXT(YEAR($A24)-2000,"0#")&amp;".xls")</f>
        <v>---</v>
      </c>
      <c r="C24" s="636"/>
      <c r="D24" s="638"/>
    </row>
    <row r="25" customFormat="false" ht="12.75" hidden="false" customHeight="false" outlineLevel="0" collapsed="false">
      <c r="A25" s="635"/>
      <c r="B25" s="636" t="str">
        <f aca="false">IF(ISBLANK($A25),"---",VLOOKUP($B$2,$A$8:$C$16,3,0)&amp;"_"&amp;VLOOKUP($B$4,$A$30:$B$62,2,0)&amp;"_"&amp;VLOOKUP($B$5,$A$65:$B$89,2,0)&amp;"_"&amp;TEXT(DAY($A25),"0#")&amp;TEXT(MONTH($A25),"0#")&amp;TEXT(YEAR($A25)-2000,"0#")&amp;".xls")</f>
        <v>---</v>
      </c>
      <c r="C25" s="636"/>
      <c r="D25" s="638"/>
    </row>
    <row r="26" customFormat="false" ht="12.75" hidden="false" customHeight="false" outlineLevel="0" collapsed="false">
      <c r="A26" s="635"/>
      <c r="B26" s="636" t="str">
        <f aca="false">IF(ISBLANK($A26),"---",VLOOKUP($B$2,$A$8:$C$16,3,0)&amp;"_"&amp;VLOOKUP($B$4,$A$30:$B$62,2,0)&amp;"_"&amp;VLOOKUP($B$5,$A$65:$B$89,2,0)&amp;"_"&amp;TEXT(DAY($A26),"0#")&amp;TEXT(MONTH($A26),"0#")&amp;TEXT(YEAR($A26)-2000,"0#")&amp;".xls")</f>
        <v>---</v>
      </c>
      <c r="C26" s="636"/>
      <c r="D26" s="638"/>
    </row>
    <row r="27" customFormat="false" ht="12.75" hidden="false" customHeight="false" outlineLevel="0" collapsed="false">
      <c r="A27" s="639"/>
      <c r="B27" s="640" t="str">
        <f aca="false">IF(ISBLANK($A27),"---",VLOOKUP($B$2,$A$8:$C$16,3,0)&amp;"_"&amp;VLOOKUP($B$4,$A$30:$B$62,2,0)&amp;"_"&amp;VLOOKUP($B$5,$A$65:$B$89,2,0)&amp;"_"&amp;TEXT(DAY($A27),"0#")&amp;TEXT(MONTH($A27),"0#")&amp;TEXT(YEAR($A27)-2000,"0#")&amp;".xls")</f>
        <v>---</v>
      </c>
      <c r="C27" s="640"/>
      <c r="D27" s="641"/>
    </row>
    <row r="29" customFormat="false" ht="12.75" hidden="false" customHeight="false" outlineLevel="0" collapsed="false">
      <c r="A29" s="32" t="s">
        <v>1756</v>
      </c>
    </row>
    <row r="30" customFormat="false" ht="12.75" hidden="false" customHeight="false" outlineLevel="0" collapsed="false">
      <c r="A30" s="642" t="s">
        <v>1757</v>
      </c>
      <c r="B30" s="642" t="s">
        <v>1785</v>
      </c>
    </row>
    <row r="31" customFormat="false" ht="12.75" hidden="false" customHeight="false" outlineLevel="0" collapsed="false">
      <c r="A31" s="642" t="s">
        <v>1786</v>
      </c>
      <c r="B31" s="642" t="s">
        <v>1787</v>
      </c>
    </row>
    <row r="32" customFormat="false" ht="12.75" hidden="false" customHeight="false" outlineLevel="0" collapsed="false">
      <c r="A32" s="642" t="s">
        <v>1788</v>
      </c>
      <c r="B32" s="642" t="s">
        <v>1789</v>
      </c>
    </row>
    <row r="33" customFormat="false" ht="12.75" hidden="false" customHeight="false" outlineLevel="0" collapsed="false">
      <c r="A33" s="642" t="s">
        <v>1790</v>
      </c>
      <c r="B33" s="642" t="s">
        <v>1791</v>
      </c>
    </row>
    <row r="34" customFormat="false" ht="12.75" hidden="false" customHeight="false" outlineLevel="0" collapsed="false">
      <c r="A34" s="642" t="s">
        <v>1792</v>
      </c>
      <c r="B34" s="642" t="s">
        <v>1793</v>
      </c>
    </row>
    <row r="35" customFormat="false" ht="12.75" hidden="false" customHeight="false" outlineLevel="0" collapsed="false">
      <c r="A35" s="642" t="s">
        <v>1794</v>
      </c>
      <c r="B35" s="642" t="s">
        <v>1795</v>
      </c>
    </row>
    <row r="36" customFormat="false" ht="12.75" hidden="false" customHeight="false" outlineLevel="0" collapsed="false">
      <c r="A36" s="642" t="s">
        <v>1796</v>
      </c>
      <c r="B36" s="642" t="s">
        <v>1797</v>
      </c>
    </row>
    <row r="37" customFormat="false" ht="12.75" hidden="false" customHeight="false" outlineLevel="0" collapsed="false">
      <c r="A37" s="642" t="s">
        <v>1798</v>
      </c>
      <c r="B37" s="642" t="s">
        <v>1799</v>
      </c>
    </row>
    <row r="38" customFormat="false" ht="12.75" hidden="false" customHeight="false" outlineLevel="0" collapsed="false">
      <c r="A38" s="642" t="s">
        <v>1800</v>
      </c>
      <c r="B38" s="642" t="s">
        <v>1801</v>
      </c>
    </row>
    <row r="39" customFormat="false" ht="12.75" hidden="false" customHeight="false" outlineLevel="0" collapsed="false">
      <c r="A39" s="642" t="s">
        <v>1802</v>
      </c>
      <c r="B39" s="642" t="s">
        <v>1803</v>
      </c>
    </row>
    <row r="40" customFormat="false" ht="12.75" hidden="false" customHeight="false" outlineLevel="0" collapsed="false">
      <c r="A40" s="642" t="s">
        <v>1804</v>
      </c>
      <c r="B40" s="642" t="s">
        <v>1805</v>
      </c>
    </row>
    <row r="41" customFormat="false" ht="12.75" hidden="false" customHeight="false" outlineLevel="0" collapsed="false">
      <c r="A41" s="642" t="s">
        <v>1806</v>
      </c>
      <c r="B41" s="642" t="s">
        <v>1807</v>
      </c>
    </row>
    <row r="42" customFormat="false" ht="12.75" hidden="false" customHeight="false" outlineLevel="0" collapsed="false">
      <c r="A42" s="642" t="s">
        <v>1808</v>
      </c>
      <c r="B42" s="642" t="s">
        <v>1809</v>
      </c>
    </row>
    <row r="43" customFormat="false" ht="12.75" hidden="false" customHeight="false" outlineLevel="0" collapsed="false">
      <c r="A43" s="642" t="s">
        <v>1810</v>
      </c>
      <c r="B43" s="642" t="s">
        <v>1811</v>
      </c>
    </row>
    <row r="44" customFormat="false" ht="12.75" hidden="false" customHeight="false" outlineLevel="0" collapsed="false">
      <c r="A44" s="642" t="s">
        <v>1812</v>
      </c>
      <c r="B44" s="642" t="s">
        <v>1813</v>
      </c>
    </row>
    <row r="45" customFormat="false" ht="12.75" hidden="false" customHeight="false" outlineLevel="0" collapsed="false">
      <c r="A45" s="642" t="s">
        <v>1814</v>
      </c>
      <c r="B45" s="642" t="s">
        <v>1815</v>
      </c>
    </row>
    <row r="46" customFormat="false" ht="12.75" hidden="false" customHeight="false" outlineLevel="0" collapsed="false">
      <c r="A46" s="642" t="s">
        <v>1816</v>
      </c>
      <c r="B46" s="642" t="s">
        <v>1817</v>
      </c>
    </row>
    <row r="47" customFormat="false" ht="12.75" hidden="false" customHeight="false" outlineLevel="0" collapsed="false">
      <c r="A47" s="642" t="s">
        <v>1818</v>
      </c>
      <c r="B47" s="642" t="s">
        <v>1819</v>
      </c>
    </row>
    <row r="48" customFormat="false" ht="12.75" hidden="false" customHeight="false" outlineLevel="0" collapsed="false">
      <c r="A48" s="642" t="s">
        <v>1820</v>
      </c>
      <c r="B48" s="642" t="s">
        <v>1821</v>
      </c>
    </row>
    <row r="49" customFormat="false" ht="12.75" hidden="false" customHeight="false" outlineLevel="0" collapsed="false">
      <c r="A49" s="642" t="s">
        <v>1822</v>
      </c>
      <c r="B49" s="642" t="s">
        <v>1823</v>
      </c>
    </row>
    <row r="50" customFormat="false" ht="12.75" hidden="false" customHeight="false" outlineLevel="0" collapsed="false">
      <c r="A50" s="642" t="s">
        <v>1824</v>
      </c>
      <c r="B50" s="642" t="s">
        <v>1825</v>
      </c>
    </row>
    <row r="51" customFormat="false" ht="12.75" hidden="false" customHeight="false" outlineLevel="0" collapsed="false">
      <c r="A51" s="642" t="s">
        <v>1826</v>
      </c>
      <c r="B51" s="642" t="s">
        <v>1827</v>
      </c>
    </row>
    <row r="52" customFormat="false" ht="12.75" hidden="false" customHeight="false" outlineLevel="0" collapsed="false">
      <c r="A52" s="642" t="s">
        <v>1828</v>
      </c>
      <c r="B52" s="642" t="s">
        <v>1829</v>
      </c>
    </row>
    <row r="53" customFormat="false" ht="12.75" hidden="false" customHeight="false" outlineLevel="0" collapsed="false">
      <c r="A53" s="642" t="s">
        <v>1830</v>
      </c>
      <c r="B53" s="642" t="s">
        <v>1831</v>
      </c>
    </row>
    <row r="54" customFormat="false" ht="12.75" hidden="false" customHeight="false" outlineLevel="0" collapsed="false">
      <c r="A54" s="642" t="s">
        <v>1832</v>
      </c>
      <c r="B54" s="642" t="s">
        <v>1833</v>
      </c>
    </row>
    <row r="55" customFormat="false" ht="12.75" hidden="false" customHeight="false" outlineLevel="0" collapsed="false">
      <c r="A55" s="642" t="s">
        <v>1834</v>
      </c>
      <c r="B55" s="642" t="s">
        <v>1835</v>
      </c>
    </row>
    <row r="56" customFormat="false" ht="12.75" hidden="false" customHeight="false" outlineLevel="0" collapsed="false">
      <c r="A56" s="642" t="s">
        <v>1836</v>
      </c>
      <c r="B56" s="642" t="s">
        <v>1837</v>
      </c>
    </row>
    <row r="57" customFormat="false" ht="12.75" hidden="false" customHeight="false" outlineLevel="0" collapsed="false">
      <c r="A57" s="642" t="s">
        <v>1838</v>
      </c>
      <c r="B57" s="642" t="s">
        <v>1839</v>
      </c>
    </row>
    <row r="58" customFormat="false" ht="12.75" hidden="false" customHeight="false" outlineLevel="0" collapsed="false">
      <c r="A58" s="642" t="s">
        <v>1840</v>
      </c>
      <c r="B58" s="642" t="s">
        <v>1841</v>
      </c>
    </row>
    <row r="59" customFormat="false" ht="12.75" hidden="false" customHeight="false" outlineLevel="0" collapsed="false">
      <c r="A59" s="642" t="s">
        <v>1842</v>
      </c>
      <c r="B59" s="642" t="s">
        <v>1843</v>
      </c>
    </row>
    <row r="60" customFormat="false" ht="12.75" hidden="false" customHeight="false" outlineLevel="0" collapsed="false">
      <c r="A60" s="642" t="s">
        <v>1844</v>
      </c>
      <c r="B60" s="642" t="s">
        <v>1845</v>
      </c>
    </row>
    <row r="61" customFormat="false" ht="12.75" hidden="false" customHeight="false" outlineLevel="0" collapsed="false">
      <c r="A61" s="642" t="s">
        <v>1846</v>
      </c>
      <c r="B61" s="642" t="s">
        <v>1847</v>
      </c>
    </row>
    <row r="62" customFormat="false" ht="12.75" hidden="false" customHeight="false" outlineLevel="0" collapsed="false">
      <c r="A62" s="642" t="s">
        <v>1848</v>
      </c>
      <c r="B62" s="642" t="s">
        <v>1849</v>
      </c>
    </row>
    <row r="64" customFormat="false" ht="12.75" hidden="false" customHeight="false" outlineLevel="0" collapsed="false">
      <c r="A64" s="643" t="s">
        <v>1850</v>
      </c>
    </row>
    <row r="65" customFormat="false" ht="12.75" hidden="false" customHeight="false" outlineLevel="0" collapsed="false">
      <c r="A65" s="53" t="s">
        <v>1851</v>
      </c>
      <c r="B65" s="53" t="s">
        <v>1852</v>
      </c>
    </row>
    <row r="66" customFormat="false" ht="12.75" hidden="false" customHeight="false" outlineLevel="0" collapsed="false">
      <c r="A66" s="53" t="s">
        <v>1759</v>
      </c>
      <c r="B66" s="53" t="s">
        <v>1853</v>
      </c>
    </row>
    <row r="67" customFormat="false" ht="12.75" hidden="false" customHeight="false" outlineLevel="0" collapsed="false">
      <c r="A67" s="53" t="s">
        <v>1854</v>
      </c>
      <c r="B67" s="53" t="s">
        <v>1855</v>
      </c>
    </row>
    <row r="68" customFormat="false" ht="12.75" hidden="false" customHeight="false" outlineLevel="0" collapsed="false">
      <c r="A68" s="53" t="s">
        <v>1856</v>
      </c>
      <c r="B68" s="53" t="s">
        <v>1857</v>
      </c>
    </row>
    <row r="69" customFormat="false" ht="12.75" hidden="false" customHeight="false" outlineLevel="0" collapsed="false">
      <c r="A69" s="53" t="s">
        <v>1858</v>
      </c>
      <c r="B69" s="53" t="s">
        <v>1859</v>
      </c>
    </row>
    <row r="70" customFormat="false" ht="12.75" hidden="false" customHeight="false" outlineLevel="0" collapsed="false">
      <c r="A70" s="53" t="s">
        <v>1860</v>
      </c>
      <c r="B70" s="53" t="s">
        <v>1861</v>
      </c>
    </row>
    <row r="71" customFormat="false" ht="12.75" hidden="false" customHeight="false" outlineLevel="0" collapsed="false">
      <c r="A71" s="53" t="s">
        <v>1862</v>
      </c>
      <c r="B71" s="53" t="s">
        <v>1863</v>
      </c>
    </row>
    <row r="72" customFormat="false" ht="12.75" hidden="false" customHeight="false" outlineLevel="0" collapsed="false">
      <c r="A72" s="53" t="s">
        <v>1864</v>
      </c>
      <c r="B72" s="53" t="s">
        <v>1865</v>
      </c>
    </row>
    <row r="73" customFormat="false" ht="12.75" hidden="false" customHeight="false" outlineLevel="0" collapsed="false">
      <c r="A73" s="53" t="s">
        <v>1866</v>
      </c>
      <c r="B73" s="53" t="s">
        <v>1867</v>
      </c>
    </row>
    <row r="74" customFormat="false" ht="12.75" hidden="false" customHeight="false" outlineLevel="0" collapsed="false">
      <c r="A74" s="53" t="s">
        <v>1868</v>
      </c>
      <c r="B74" s="53" t="s">
        <v>1869</v>
      </c>
    </row>
    <row r="75" customFormat="false" ht="12.75" hidden="false" customHeight="false" outlineLevel="0" collapsed="false">
      <c r="A75" s="53" t="s">
        <v>1870</v>
      </c>
      <c r="B75" s="53" t="s">
        <v>1871</v>
      </c>
    </row>
    <row r="76" customFormat="false" ht="12.75" hidden="false" customHeight="false" outlineLevel="0" collapsed="false">
      <c r="A76" s="53" t="s">
        <v>1872</v>
      </c>
      <c r="B76" s="53" t="s">
        <v>1873</v>
      </c>
    </row>
    <row r="77" customFormat="false" ht="12.75" hidden="false" customHeight="false" outlineLevel="0" collapsed="false">
      <c r="A77" s="53" t="s">
        <v>1874</v>
      </c>
      <c r="B77" s="53" t="s">
        <v>1875</v>
      </c>
    </row>
    <row r="78" customFormat="false" ht="12.75" hidden="false" customHeight="false" outlineLevel="0" collapsed="false">
      <c r="A78" s="53" t="s">
        <v>1876</v>
      </c>
      <c r="B78" s="53" t="s">
        <v>1877</v>
      </c>
    </row>
    <row r="79" customFormat="false" ht="12.75" hidden="false" customHeight="false" outlineLevel="0" collapsed="false">
      <c r="A79" s="53" t="s">
        <v>1878</v>
      </c>
      <c r="B79" s="53" t="s">
        <v>1879</v>
      </c>
    </row>
    <row r="80" customFormat="false" ht="12.75" hidden="false" customHeight="false" outlineLevel="0" collapsed="false">
      <c r="A80" s="53" t="s">
        <v>1880</v>
      </c>
      <c r="B80" s="53" t="s">
        <v>1881</v>
      </c>
    </row>
    <row r="81" customFormat="false" ht="12.75" hidden="false" customHeight="false" outlineLevel="0" collapsed="false">
      <c r="A81" s="53" t="s">
        <v>1882</v>
      </c>
      <c r="B81" s="53" t="s">
        <v>1883</v>
      </c>
    </row>
    <row r="82" customFormat="false" ht="12.75" hidden="false" customHeight="false" outlineLevel="0" collapsed="false">
      <c r="A82" s="53" t="s">
        <v>1884</v>
      </c>
      <c r="B82" s="53" t="s">
        <v>1885</v>
      </c>
    </row>
    <row r="83" customFormat="false" ht="12.75" hidden="false" customHeight="false" outlineLevel="0" collapsed="false">
      <c r="A83" s="53" t="s">
        <v>1886</v>
      </c>
      <c r="B83" s="53" t="s">
        <v>1887</v>
      </c>
    </row>
    <row r="84" customFormat="false" ht="12.75" hidden="false" customHeight="false" outlineLevel="0" collapsed="false">
      <c r="A84" s="53" t="s">
        <v>1888</v>
      </c>
      <c r="B84" s="53" t="s">
        <v>1889</v>
      </c>
    </row>
    <row r="85" customFormat="false" ht="12.75" hidden="false" customHeight="false" outlineLevel="0" collapsed="false">
      <c r="A85" s="53" t="s">
        <v>1890</v>
      </c>
      <c r="B85" s="53" t="s">
        <v>1891</v>
      </c>
    </row>
    <row r="86" customFormat="false" ht="12.75" hidden="false" customHeight="false" outlineLevel="0" collapsed="false">
      <c r="A86" s="53" t="s">
        <v>1892</v>
      </c>
      <c r="B86" s="53" t="s">
        <v>1893</v>
      </c>
    </row>
    <row r="87" customFormat="false" ht="12.75" hidden="false" customHeight="false" outlineLevel="0" collapsed="false">
      <c r="A87" s="53" t="s">
        <v>1894</v>
      </c>
      <c r="B87" s="53" t="s">
        <v>1895</v>
      </c>
    </row>
    <row r="88" customFormat="false" ht="12.75" hidden="false" customHeight="false" outlineLevel="0" collapsed="false">
      <c r="A88" s="53" t="s">
        <v>1896</v>
      </c>
      <c r="B88" s="53" t="s">
        <v>1897</v>
      </c>
    </row>
    <row r="89" customFormat="false" ht="12.75" hidden="false" customHeight="false" outlineLevel="0" collapsed="false">
      <c r="A89" s="53" t="s">
        <v>1898</v>
      </c>
      <c r="B89" s="53" t="s">
        <v>1899</v>
      </c>
    </row>
  </sheetData>
  <sheetProtection sheet="true" objects="true" scenarios="true" formatCells="false" formatColumns="false" formatRows="false"/>
  <dataValidations count="4">
    <dataValidation allowBlank="true" errorStyle="stop" operator="between" showDropDown="false" showErrorMessage="true" showInputMessage="false" sqref="B4" type="list">
      <formula1>$A$30:$A$62</formula1>
      <formula2>0</formula2>
    </dataValidation>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3" type="list">
      <formula1>$A$19:$A$27</formula1>
      <formula2>0</formula2>
    </dataValidation>
    <dataValidation allowBlank="true" errorStyle="stop" operator="between" showDropDown="false" showErrorMessage="true" showInputMessage="false" sqref="B2" type="list">
      <formula1>$A$8:$A$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1" activeCellId="0" sqref="B21:C21"/>
    </sheetView>
  </sheetViews>
  <sheetFormatPr defaultColWidth="11.28125" defaultRowHeight="12.75" zeroHeight="false" outlineLevelRow="0" outlineLevelCol="0"/>
  <cols>
    <col collapsed="false" customWidth="true" hidden="false" outlineLevel="0" max="1" min="1" style="74" width="9.14"/>
    <col collapsed="false" customWidth="true" hidden="false" outlineLevel="0" max="2" min="2" style="74" width="31.14"/>
    <col collapsed="false" customWidth="true" hidden="false" outlineLevel="0" max="3" min="3" style="74" width="62.99"/>
    <col collapsed="false" customWidth="false" hidden="false" outlineLevel="0" max="257" min="4" style="74" width="11.28"/>
  </cols>
  <sheetData>
    <row r="1" customFormat="false" ht="15.75" hidden="false" customHeight="false" outlineLevel="0" collapsed="false">
      <c r="B1" s="75" t="str">
        <f aca="false">Translations!$B$44</f>
        <v>Cómo utilizar este fichero</v>
      </c>
      <c r="C1" s="76"/>
    </row>
    <row r="2" customFormat="false" ht="34.5" hidden="false" customHeight="true" outlineLevel="0" collapsed="false">
      <c r="B2" s="77" t="str">
        <f aca="false">Translations!$B$45</f>
        <v>El presente modelo de informe de verificación comprende las siguientes hojas, que van unidas de forma inseparable:</v>
      </c>
      <c r="C2" s="77"/>
    </row>
    <row r="3" customFormat="false" ht="26.25" hidden="false" customHeight="true" outlineLevel="0" collapsed="false">
      <c r="B3" s="78" t="str">
        <f aca="false">Translations!$B$46</f>
        <v>Declaración de dictamen (instalación)</v>
      </c>
      <c r="C3" s="79" t="str">
        <f aca="false">Translations!$B$47</f>
        <v>El dictamen formal que deberá ir firmado por el signatario autorizado del verificador</v>
      </c>
    </row>
    <row r="4" customFormat="false" ht="27" hidden="false" customHeight="true" outlineLevel="0" collapsed="false">
      <c r="B4" s="80" t="str">
        <f aca="false">Translations!$B$48</f>
        <v>Declaración de dictamen (aviación)</v>
      </c>
      <c r="C4" s="81" t="str">
        <f aca="false">Translations!$B$47</f>
        <v>El dictamen formal que deberá ir firmado por el signatario autorizado del verificador</v>
      </c>
    </row>
    <row r="5" customFormat="false" ht="66.75" hidden="false" customHeight="true" outlineLevel="0" collapsed="false">
      <c r="B5" s="80"/>
      <c r="C5" s="82" t="str">
        <f aca="false">Translations!$B$404</f>
        <v>Téngase en cuenta que, en el caso de los operadores de aeronaves sujetos al RCDE UE y al RCDE Suizo, el informe de verificación es combinado. Las instrucciones sobre cómo rellenar las secciones de este informe combinado se incluyen en las orientaciones de dictamen de verificación y el documento KGN II.6 sobre el informe de verificación</v>
      </c>
    </row>
    <row r="6" customFormat="false" ht="119.25" hidden="false" customHeight="true" outlineLevel="0" collapsed="false">
      <c r="B6" s="83" t="str">
        <f aca="false">Translations!$B$405</f>
        <v>Opinion Statement (CORSIA)</v>
      </c>
      <c r="C6" s="82" t="str">
        <f aca="false">Translations!$B$406</f>
        <v>El documento de opinión formal que debe ser firmado por el firmante autorizado del verificador. Esta pestaña debe rellenarse para la verificación de los informes de emisiones CORSIA de los operadores de aeronaves sujetos al Reglamento 2019/1603 de la Comisión. Los operadores de aeronaves sujetos tanto al RCDE UE como a CORSIA tienen que rellenar el dictamen de verificación (aviación) y el dictamen de verificación de CORSIA para informar por separado sobre ambas verificaciones. Para más información, véase el documento KGN II.6. </v>
      </c>
    </row>
    <row r="7" customFormat="false" ht="38.25" hidden="false" customHeight="false" outlineLevel="0" collapsed="false">
      <c r="B7" s="80" t="str">
        <f aca="false">Translations!$B$49</f>
        <v>Anexo 1: CONCLUSIONES</v>
      </c>
      <c r="C7" s="81" t="str">
        <f aca="false">Translations!$B$50</f>
        <v>Lista de todas las inexactitudes, irregularidades e incumplimientos pendientes —sin subsanar— y las principales oportunidades de mejora detectadas en la verificación</v>
      </c>
    </row>
    <row r="8" customFormat="false" ht="54.75" hidden="false" customHeight="true" outlineLevel="0" collapsed="false">
      <c r="B8" s="80" t="str">
        <f aca="false">Translations!$B$51</f>
        <v>Anexo 2: FUNDAMENTOS DEL TRABAJO</v>
      </c>
      <c r="C8" s="81" t="str">
        <f aca="false">Translations!$B$52</f>
        <v>Contexto y otra información pertinente para el dictamen, como los criterios que rigen el proceso de verificación (normas de acreditación/certificación, etc.) y los criterios que se aplican en la verificación (normas del RCDE UE, etc.)</v>
      </c>
    </row>
    <row r="9" customFormat="false" ht="134.25" hidden="false" customHeight="true" outlineLevel="0" collapsed="false">
      <c r="B9" s="84" t="str">
        <f aca="false">Translations!$B$53</f>
        <v>Anexo 3: CAMBIOS</v>
      </c>
      <c r="C9" s="85" t="str">
        <f aca="false">Translations!$B$54</f>
        <v>Un resumen de posibles condiciones, variaciones, modificaciones o aclaraciones concretas aprobadas o aplicadas por la autoridad competente tras la expedición de la autorización de emisión de gases de efecto invernadero y que NO se hayan incluido en una autorización o plan de seguimiento reexpedido en el momento de completarse la verificación. 
Y
Un resumen de todos los cambios pertinentes que detecte el verificador y que NO se hayan notificado a la autoridad competente a 31 de diciembre del año de notificación.</v>
      </c>
    </row>
    <row r="10" customFormat="false" ht="12.75" hidden="false" customHeight="false" outlineLevel="0" collapsed="false">
      <c r="B10" s="86"/>
      <c r="C10" s="86"/>
    </row>
    <row r="11" customFormat="false" ht="13.5" hidden="false" customHeight="false" outlineLevel="0" collapsed="false">
      <c r="A11" s="87" t="str">
        <f aca="false">Translations!$B$55</f>
        <v>Códigos de colores</v>
      </c>
      <c r="B11" s="87"/>
      <c r="C11" s="76"/>
    </row>
    <row r="12" customFormat="false" ht="66" hidden="false" customHeight="true" outlineLevel="0" collapsed="false">
      <c r="A12" s="88"/>
      <c r="B12" s="89" t="str">
        <f aca="false">Translations!$B$56</f>
        <v>Cumplimente todas las celdas amarillas del modelo, borrando o modificando según corresponda el texto ya incluido en la celda y de acuerdo con las instrucciones específicas que se indican a la derecha de la celda. Si necesita más espacio, inserte una fila adicional debajo y fusione las celdas. Si agrega filas a alguna página, compruebe que dicha página se siga imprimiendo correctamente y reajuste el área de impresión si es necesario.</v>
      </c>
      <c r="C12" s="89"/>
    </row>
    <row r="13" customFormat="false" ht="27" hidden="false" customHeight="true" outlineLevel="0" collapsed="false">
      <c r="A13" s="90"/>
      <c r="B13" s="91" t="str">
        <f aca="false">Translations!$B$57</f>
        <v>Actualice las celdas de color azul para asegurarse de que sólo se seleccionen los documentos de referencia de criterios pertinentes para su verificador y para esta verificación.</v>
      </c>
      <c r="C13" s="91"/>
    </row>
    <row r="14" customFormat="false" ht="27" hidden="false" customHeight="true" outlineLevel="0" collapsed="false">
      <c r="A14" s="92"/>
      <c r="B14" s="91" t="str">
        <f aca="false">Translations!$B$407</f>
        <v>Las celdas en verde se calcularán automáticamente o darán un mensaje automático dependiendo de la información dada en otras celdas</v>
      </c>
      <c r="C14" s="91"/>
    </row>
    <row r="15" customFormat="false" ht="52.5" hidden="false" customHeight="true" outlineLevel="0" collapsed="false">
      <c r="A15" s="93"/>
      <c r="B15" s="94" t="str">
        <f aca="false">Translations!$B$58</f>
        <v>A la derecha de cada celda encontrará instrucciones o comentarios adicionales, según el caso, que deberá leer ANTES de cumplimentar el modelo. El formato de página se ha configurado para imprimir únicamente las secciones pertinentes del dictamen y de los anexos y NO la columna de instrucciones.</v>
      </c>
      <c r="C15" s="94"/>
    </row>
    <row r="16" customFormat="false" ht="13.5" hidden="false" customHeight="false" outlineLevel="0" collapsed="false">
      <c r="B16" s="86"/>
      <c r="C16" s="86"/>
    </row>
    <row r="17" customFormat="false" ht="65.25" hidden="false" customHeight="true" outlineLevel="0" collapsed="false">
      <c r="B17" s="95" t="str">
        <f aca="false">Translations!$B$59</f>
        <v>El contenido de la declaración de dictamen y de los tres anexos asociados debe copiarse y pegarse a las secciones pertinentes al final del modelo .xls del informe anual de emisiones. El titular deberá presentar entonces todo el informe de emisiones verificado a la autoridad competente. No se puede utilizar la función «Editar/Mover o copiar hoja» de Excel, debido a que el manual está protegido. </v>
      </c>
      <c r="C17" s="95"/>
    </row>
    <row r="18" customFormat="false" ht="51" hidden="false" customHeight="true" outlineLevel="0" collapsed="false">
      <c r="B18" s="96" t="str">
        <f aca="false">Translations!$B$60</f>
        <v>Para conservar el formato del modelo original del dictamen de verificación se aconseja seleccionar las columnas A:C de cada pestaña y utilizar después las funciones de copiar y pegar entre las dos hojas de cálculo. NO es necesario incluir las hojas del modelo de verificación «Orientaciones y condiciones» o «Cómo utilizar este fichero».</v>
      </c>
      <c r="C18" s="96"/>
    </row>
    <row r="19" customFormat="false" ht="18" hidden="false" customHeight="true" outlineLevel="0" collapsed="false">
      <c r="B19" s="97"/>
      <c r="C19" s="97"/>
    </row>
    <row r="20" customFormat="false" ht="38.25" hidden="false" customHeight="true" outlineLevel="0" collapsed="false">
      <c r="B20" s="98" t="str">
        <f aca="false">Translations!$B$61</f>
        <v>Por último, para que el contenido del dictamen de verificación y los anexos no se modifique accidentalmente tras copiarlo al informe anual de emisiones, se recomienda proteger estas pestañas utilizando la función de protección de Excel en el menú Herramientas.</v>
      </c>
      <c r="C20" s="98"/>
    </row>
    <row r="21" customFormat="false" ht="38.25" hidden="false" customHeight="true" outlineLevel="0" collapsed="false">
      <c r="B21" s="99" t="str">
        <f aca="false">Translations!$B$62</f>
        <v>Si utiliza una contraseña para proteger las hojas, utilice la MISMA contraseña en todas las declaraciones de dictamen emitidas por la organización. Además deberá facilitar esta contraseña a la autoridad competente para que esta pueda introducir información en sus bases de datos, etc.</v>
      </c>
      <c r="C21" s="99"/>
    </row>
  </sheetData>
  <sheetProtection sheet="true" objects="true" scenarios="true" formatCells="false" formatColumns="false" formatRows="false"/>
  <mergeCells count="11">
    <mergeCell ref="B2:C2"/>
    <mergeCell ref="B4:B5"/>
    <mergeCell ref="A11:B11"/>
    <mergeCell ref="B12:C12"/>
    <mergeCell ref="B13:C13"/>
    <mergeCell ref="B14:C14"/>
    <mergeCell ref="B15:C15"/>
    <mergeCell ref="B17:C17"/>
    <mergeCell ref="B18:C18"/>
    <mergeCell ref="B20:C20"/>
    <mergeCell ref="B21:C21"/>
  </mergeCells>
  <hyperlinks>
    <hyperlink ref="B3" location="'Opinion Statement (inst)'!A1" display="#Opinion Statement (inst).A1"/>
    <hyperlink ref="B4" location="'Opinion Statement (Aviation)'!A1" display="#Opinion Statement (Aviation).A1"/>
    <hyperlink ref="B7" location="'Annex 1 - Findings'!A1" display="#Annex 1 - Findings.A1"/>
    <hyperlink ref="B8" location="'Annex 2 - basis of work'!A1" display="#Annex 2 - basis of work.A1"/>
    <hyperlink ref="B9" location="'Annex 3 - Changes '!A1" display="#Annex 3 - Changes .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0"/>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B103" activeCellId="0" sqref="B103"/>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63.7"/>
    <col collapsed="false" customWidth="true" hidden="false" outlineLevel="0" max="3" min="3" style="101" width="98.28"/>
    <col collapsed="false" customWidth="false" hidden="false" outlineLevel="0" max="257" min="4" style="102" width="11.28"/>
  </cols>
  <sheetData>
    <row r="1" customFormat="false" ht="12.75" hidden="false" customHeight="false" outlineLevel="0" collapsed="false">
      <c r="C1" s="103" t="str">
        <f aca="false">Translations!$B$63</f>
        <v>ORIENTACIONES PARA LOS VERIFICADORES</v>
      </c>
    </row>
    <row r="2" customFormat="false" ht="30.75" hidden="false" customHeight="true" outlineLevel="0" collapsed="false">
      <c r="A2" s="104" t="str">
        <f aca="false">Translations!$B$64</f>
        <v>Declaración de dictamen independiente de certeza razonable sobre el informe de verificación – Régimen de comercio de derechos de emisión</v>
      </c>
      <c r="B2" s="104"/>
      <c r="C2" s="105" t="str">
        <f aca="false">Translations!$B$65</f>
        <v>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v>
      </c>
    </row>
    <row r="3" customFormat="false" ht="12.75" hidden="false" customHeight="false" outlineLevel="0" collapsed="false">
      <c r="A3" s="106" t="str">
        <f aca="false">Translations!$B$66</f>
        <v>Informe anual RCDE UE</v>
      </c>
      <c r="B3" s="106"/>
      <c r="C3" s="105"/>
    </row>
    <row r="4" customFormat="false" ht="13.5" hidden="false" customHeight="false" outlineLevel="0" collapsed="false">
      <c r="B4" s="33"/>
      <c r="C4" s="105"/>
    </row>
    <row r="5" customFormat="false" ht="15" hidden="false" customHeight="true" outlineLevel="0" collapsed="false">
      <c r="A5" s="107" t="str">
        <f aca="false">Translations!$B$67</f>
        <v>DATOS DEL TITULAR</v>
      </c>
      <c r="B5" s="107"/>
      <c r="C5" s="108"/>
    </row>
    <row r="6" customFormat="false" ht="12.75" hidden="false" customHeight="true" outlineLevel="0" collapsed="false">
      <c r="A6" s="109" t="str">
        <f aca="false">Translations!$B$68</f>
        <v>Nombre del titular: </v>
      </c>
      <c r="B6" s="110"/>
      <c r="C6" s="111" t="str">
        <f aca="false">Translations!$B$69</f>
        <v>&lt;indique el nombre del titular&gt;</v>
      </c>
    </row>
    <row r="7" customFormat="false" ht="12.75" hidden="false" customHeight="false" outlineLevel="0" collapsed="false">
      <c r="A7" s="112" t="str">
        <f aca="false">Translations!$B$70</f>
        <v>Nombre de la instalación:</v>
      </c>
      <c r="B7" s="113"/>
      <c r="C7" s="108"/>
    </row>
    <row r="8" customFormat="false" ht="27" hidden="false" customHeight="true" outlineLevel="0" collapsed="false">
      <c r="A8" s="112" t="str">
        <f aca="false">Translations!$B$71</f>
        <v>Domicilio de la instalación:</v>
      </c>
      <c r="B8" s="114"/>
      <c r="C8" s="108"/>
    </row>
    <row r="9" customFormat="false" ht="12.75" hidden="false" customHeight="false" outlineLevel="0" collapsed="false">
      <c r="A9" s="112" t="str">
        <f aca="false">Translations!$B$72</f>
        <v>Identificador único: </v>
      </c>
      <c r="B9" s="114"/>
      <c r="C9" s="108"/>
    </row>
    <row r="10" customFormat="false" ht="12.75" hidden="false" customHeight="false" outlineLevel="0" collapsed="false">
      <c r="A10" s="112" t="str">
        <f aca="false">Translations!$B$73</f>
        <v>Número de autorización GEI: </v>
      </c>
      <c r="B10" s="114"/>
      <c r="C10" s="108"/>
    </row>
    <row r="11" s="116" customFormat="true" ht="55.5" hidden="false" customHeight="true" outlineLevel="0" collapsed="false">
      <c r="A11" s="112" t="str">
        <f aca="false">Translations!$B$74</f>
        <v>Fecha(s) de los planes de seguimiento aprobados pertinentes y plazo de validez de cada plan:</v>
      </c>
      <c r="B11" s="115"/>
      <c r="C11" s="111" t="n">
        <f aca="false">Translations!$B$391</f>
        <v>0</v>
      </c>
    </row>
    <row r="12" s="116" customFormat="true" ht="24.75" hidden="false" customHeight="true" outlineLevel="0" collapsed="false">
      <c r="A12" s="112" t="str">
        <f aca="false">Translations!$B$75</f>
        <v>Autoridad competente responsable de la aprobación:</v>
      </c>
      <c r="B12" s="114"/>
      <c r="C12" s="111" t="str">
        <f aca="false">Translations!$B$76</f>
        <v>Indique la autoridad competente responsable de aprobar el plan de seguimiento y todo cambio significativo del mismo</v>
      </c>
    </row>
    <row r="13" customFormat="false" ht="15" hidden="false" customHeight="true" outlineLevel="0" collapsed="false">
      <c r="A13" s="112" t="str">
        <f aca="false">Translations!$B$77</f>
        <v>Categoría:</v>
      </c>
      <c r="B13" s="114"/>
      <c r="C13" s="117"/>
    </row>
    <row r="14" customFormat="false" ht="25.5" hidden="false" customHeight="false" outlineLevel="0" collapsed="false">
      <c r="A14" s="112" t="str">
        <f aca="false">Translations!$B$78</f>
        <v>¿Es la instalación un «pequeño emisor»?</v>
      </c>
      <c r="B14" s="113"/>
      <c r="C14" s="118" t="str">
        <f aca="false">Translations!$B$79</f>
        <v>Un pequeño emisor es una instalación que emite menos de 25 kt de CO2e al año.</v>
      </c>
    </row>
    <row r="15" customFormat="false" ht="13.5" hidden="false" customHeight="false" outlineLevel="0" collapsed="false">
      <c r="A15" s="119" t="str">
        <f aca="false">Translations!$B$80</f>
        <v>Anexo 1 Actividad:</v>
      </c>
      <c r="B15" s="120"/>
      <c r="C15" s="117"/>
    </row>
    <row r="16" customFormat="false" ht="9" hidden="false" customHeight="true" outlineLevel="0" collapsed="false">
      <c r="B16" s="33"/>
      <c r="C16" s="117"/>
    </row>
    <row r="17" customFormat="false" ht="13.5" hidden="false" customHeight="false" outlineLevel="0" collapsed="false">
      <c r="A17" s="107" t="str">
        <f aca="false">Translations!$B$81</f>
        <v>DATOS DE EMISIONES</v>
      </c>
      <c r="B17" s="107"/>
      <c r="C17" s="117"/>
    </row>
    <row r="18" customFormat="false" ht="12.75" hidden="false" customHeight="false" outlineLevel="0" collapsed="false">
      <c r="A18" s="109" t="str">
        <f aca="false">Translations!$B$82</f>
        <v>Año al que se refieren los datos:</v>
      </c>
      <c r="B18" s="110"/>
      <c r="C18" s="117"/>
    </row>
    <row r="19" customFormat="false" ht="38.25" hidden="false" customHeight="false" outlineLevel="0" collapsed="false">
      <c r="A19" s="112" t="str">
        <f aca="false">Translations!$B$83</f>
        <v>Textos de referencia</v>
      </c>
      <c r="B19" s="113"/>
      <c r="C19" s="111" t="str">
        <f aca="false">Translations!$B$84</f>
        <v>&lt;indique el nombre del fichero que contiene el informe de emisiones, incluida la fecha y el número de versión&gt; Deberá ser el nombre del fichero electrónico que deberá contener una fecha y un número de versión según el sistema convencional de denominación de ficheros</v>
      </c>
    </row>
    <row r="20" customFormat="false" ht="38.25" hidden="false" customHeight="false" outlineLevel="0" collapsed="false">
      <c r="A20" s="112" t="str">
        <f aca="false">Translations!$B$85</f>
        <v>Fecha del informe de emisiones:</v>
      </c>
      <c r="B20" s="115"/>
      <c r="C20" s="111" t="str">
        <f aca="false">Translations!$B$86</f>
        <v>&lt;indique la fecha del informe sujeto a verificación (deberá coincidir con la fecha del informe en el que se inserte este dictamen de verificación/la versión definitiva del informe si se ha revisado o actualizado antes de la verificación definitiva&gt;</v>
      </c>
    </row>
    <row r="21" customFormat="false" ht="12.75" hidden="false" customHeight="false" outlineLevel="0" collapsed="false">
      <c r="A21" s="112" t="str">
        <f aca="false">Translations!$B$87</f>
        <v>Emisiones de proceso en tCO2e:</v>
      </c>
      <c r="B21" s="121"/>
      <c r="C21" s="122" t="str">
        <f aca="false">Translations!$B$88</f>
        <v>&lt;indique solo cifras&gt;</v>
      </c>
    </row>
    <row r="22" customFormat="false" ht="25.5" hidden="false" customHeight="false" outlineLevel="0" collapsed="false">
      <c r="A22" s="112" t="str">
        <f aca="false">Translations!$B$89</f>
        <v>Emisiones de combustión en tCO2e:</v>
      </c>
      <c r="B22" s="121"/>
      <c r="C22" s="122" t="str">
        <f aca="false">Translations!$B$88</f>
        <v>&lt;indique solo cifras&gt;</v>
      </c>
    </row>
    <row r="23" customFormat="false" ht="25.5" hidden="false" customHeight="false" outlineLevel="0" collapsed="false">
      <c r="A23" s="112" t="str">
        <f aca="false">Translations!$B$90</f>
        <v>Emisiones totales en tCO2e:</v>
      </c>
      <c r="B23" s="123" t="n">
        <f aca="false">SUM(B21:B22)</f>
        <v>0</v>
      </c>
      <c r="C23" s="111" t="str">
        <f aca="false">Translations!$B$91</f>
        <v>&lt;Esta celda suma automáticamente las dos anteriores a efectos de verificación cruzada de las emisiones desagregadas registradas&gt;</v>
      </c>
    </row>
    <row r="24" customFormat="false" ht="38.25" hidden="false" customHeight="false" outlineLevel="0" collapsed="false">
      <c r="A24" s="112" t="str">
        <f aca="false">Translations!$B$92</f>
        <v>Flujos fuente de combustión:</v>
      </c>
      <c r="B24" s="124"/>
      <c r="C24" s="111" t="str">
        <f aca="false">Translations!$B$408</f>
        <v>Gas/diésel/carbón/fuelóleo pesado/etc.….. &lt;indique el tipo o tipos de combustible aplicables al titular&gt; &lt;tenga en cuenta que en esta fila hay que introducir ÚNICAMENTE una lista de tipos de COMBUSTIBLE (por ejemplo, gas combustible de refinería, carbón, etc.). No es obligatorio indicar todas las fuentes de EMISIÓN individuales&gt;</v>
      </c>
    </row>
    <row r="25" customFormat="false" ht="38.25" hidden="false" customHeight="false" outlineLevel="0" collapsed="false">
      <c r="A25" s="112" t="str">
        <f aca="false">Translations!$B$94</f>
        <v>Flujos fuente de proceso:</v>
      </c>
      <c r="B25" s="124"/>
      <c r="C25" s="111" t="str">
        <f aca="false">Translations!$B$409</f>
        <v>&lt;indique los flujos fuente de proceso que aplican en la instalación&gt; Tenga en cuenta que en esta fila es preciso incluir una observación de alto nivel sobre la fuente de proceso de las emisiones notificadas (por ejemplo, calcinación de cal / depuración de gases residuales / etc.). No hace falta un nivel de detalle significativo.</v>
      </c>
    </row>
    <row r="26" customFormat="false" ht="25.5" hidden="false" customHeight="false" outlineLevel="0" collapsed="false">
      <c r="A26" s="112" t="str">
        <f aca="false">Translations!$B$96</f>
        <v>Metodología utilizada:</v>
      </c>
      <c r="B26" s="113"/>
      <c r="C26" s="111" t="str">
        <f aca="false">Translations!$B$410</f>
        <v>&lt;Asegúrese de incluir títulos completos, etc. Si se utiliza más de una metodología (como el cálculo o una combinación de metodologías), indique con claridad qué flujos fuente corresponden a cada una. &gt;</v>
      </c>
    </row>
    <row r="27" customFormat="false" ht="25.5" hidden="false" customHeight="false" outlineLevel="0" collapsed="false">
      <c r="A27" s="112" t="str">
        <f aca="false">Translations!$B$98</f>
        <v>Factores de emisión utilizados:</v>
      </c>
      <c r="B27" s="114"/>
      <c r="C27" s="111" t="str">
        <f aca="false">Translations!$B$411</f>
        <v>&lt;indique el tipo de factor que se utilice para los diferentes tipos de combustibles/materiales (por ejemplo, por defecto / específicos de actividad, etc.)&gt;</v>
      </c>
    </row>
    <row r="28" customFormat="false" ht="39" hidden="false" customHeight="false" outlineLevel="0" collapsed="false">
      <c r="A28" s="119" t="str">
        <f aca="false">Translations!$B$100</f>
        <v>Cambios del titular o de la instalación durante el año del informe:</v>
      </c>
      <c r="B28" s="120"/>
      <c r="C28" s="125" t="str">
        <f aca="false">Translations!$B$101</f>
        <v>&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v>
      </c>
    </row>
    <row r="29" customFormat="false" ht="9" hidden="false" customHeight="true" outlineLevel="0" collapsed="false">
      <c r="B29" s="33"/>
      <c r="C29" s="117"/>
    </row>
    <row r="30" customFormat="false" ht="13.5" hidden="false" customHeight="false" outlineLevel="0" collapsed="false">
      <c r="A30" s="126" t="str">
        <f aca="false">Translations!$B$102</f>
        <v>DATOS DE VERIFICACIÓN DEL EMPLAZAMIENTO</v>
      </c>
      <c r="B30" s="126"/>
      <c r="C30" s="117"/>
    </row>
    <row r="31" customFormat="false" ht="167.25" hidden="false" customHeight="true" outlineLevel="0" collapsed="false">
      <c r="A31" s="109" t="str">
        <f aca="false">Translations!$B$103</f>
        <v>Visita al titular/instalación durante la verificación:</v>
      </c>
      <c r="B31" s="127"/>
      <c r="C31" s="111" t="str">
        <f aca="false">Translations!$B$412</f>
        <v>"sí o no &lt; Si no se realizó la visita al emplazamiento en virtud de los artículos 31 y 32, facilite a continuación breves detalles en la justificación de por qué no se hizo y especifique qué criterios del artículo 32 se utilizaron para no realizar la visita al emplazamiento. Véase la sección 3 del documento KGN II.5 proporcionado por la Comisión. 
&lt;Si la visita al emplazamiento se llevó a cabo de forma virtual por motivos de fuerza mayor en virtud del artículo 34 bis,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v>
      </c>
    </row>
    <row r="32" customFormat="false" ht="24.75" hidden="false" customHeight="true" outlineLevel="0" collapsed="false">
      <c r="A32" s="112" t="str">
        <f aca="false">Translations!$B$105</f>
        <v>Fecha(s) de la(s) visita(s):</v>
      </c>
      <c r="B32" s="114"/>
      <c r="C32" s="118" t="str">
        <f aca="false">Translations!$B$413</f>
        <v>En caso afirmativo &lt;inserte la fecha de la visita&gt;. Si se ha realizado una visita virtual de acuerdo con el artículo 34 bis del RAV, inserte también la fecha de la visita virtual. </v>
      </c>
    </row>
    <row r="33" customFormat="false" ht="25.5" hidden="false" customHeight="false" outlineLevel="0" collapsed="false">
      <c r="A33" s="112" t="str">
        <f aca="false">Translations!$B$107</f>
        <v>Número de días en el emplazamiento:</v>
      </c>
      <c r="B33" s="114"/>
      <c r="C33" s="111"/>
    </row>
    <row r="34" customFormat="false" ht="51" hidden="false" customHeight="false" outlineLevel="0" collapsed="false">
      <c r="A34" s="112" t="str">
        <f aca="false">Translations!$B$414</f>
        <v>Nombre del auditor (principal) o auditores del RCDE UE o expertos técnicos que realizan la/s visita/s al emplazamiento:</v>
      </c>
      <c r="B34" s="128"/>
      <c r="C34" s="111" t="str">
        <f aca="false">Translations!$B$109</f>
        <v>Indique el nombre del auditor principal u otro auditor del RCDE UE y del experto técnico participantes en las visitas a emplazamientos</v>
      </c>
    </row>
    <row r="35" customFormat="false" ht="38.25" hidden="false" customHeight="false" outlineLevel="0" collapsed="false">
      <c r="A35" s="112" t="str">
        <f aca="false">Translations!$B$415</f>
        <v>Artículos 31 y 32 de RAV: Justificación para no realizar la visita al emplazamiento</v>
      </c>
      <c r="B35" s="114"/>
      <c r="C35" s="111" t="str">
        <f aca="false">Translations!$B$416</f>
        <v>si la respuesta es negativa, explique brevemente por qué razón no se consideró necesaria la visita al emplazamiento</v>
      </c>
    </row>
    <row r="36" customFormat="false" ht="63.75" hidden="false" customHeight="false" outlineLevel="0" collapsed="false">
      <c r="A36" s="112" t="str">
        <f aca="false">Translations!$B$417</f>
        <v>Artículo 34a: Justificación para la realización de la visita virtual</v>
      </c>
      <c r="B36" s="114"/>
      <c r="C36" s="111" t="str">
        <f aca="false">Translations!$B$418</f>
        <v>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v>
      </c>
    </row>
    <row r="37" customFormat="false" ht="51.75" hidden="false" customHeight="false" outlineLevel="0" collapsed="false">
      <c r="A37" s="119" t="str">
        <f aca="false">Translations!$B$112</f>
        <v>Fecha de la aprobación escrita de la autoridad competente para omitir la visita al emplazamiento:</v>
      </c>
      <c r="B37" s="129"/>
      <c r="C37" s="111" t="str">
        <f aca="false">Translations!$B$419</f>
        <v>Si la respuesta es negativa, la fecha de la aprobación escrita de la autoridad competente para no cumplir del requisito de visita al emplazamiento es:&lt; indicar fecha&gt;</v>
      </c>
    </row>
    <row r="38" customFormat="false" ht="9" hidden="false" customHeight="true" outlineLevel="0" collapsed="false">
      <c r="A38" s="86"/>
      <c r="B38" s="130"/>
      <c r="C38" s="117"/>
    </row>
    <row r="39" customFormat="false" ht="39" hidden="false" customHeight="false" outlineLevel="0" collapsed="false">
      <c r="A39" s="107" t="str">
        <f aca="false">Translations!$B$420</f>
        <v>CUMPLIMIENTO DE LAS NORMAS DEL RCDE UE PARA LA DECLARACIÓN DE LAS TONELADAS DE CO2 INDICADAS ANTERIORMENTE</v>
      </c>
      <c r="B39" s="107"/>
      <c r="C39" s="111" t="str">
        <f aca="false">Translations!$B$115</f>
        <v>&lt;En esta sección solo es necesario aportar respuestas breves. Si tiene que explicar una respuesta negativa de forma detallada, hágalo en la sección correspondiente del anexo 1 relativa a las conclusiones sobre los incumplimientos o irregularidades que no se hayan corregido&gt;</v>
      </c>
    </row>
    <row r="40" customFormat="false" ht="30" hidden="false" customHeight="true" outlineLevel="0" collapsed="false">
      <c r="A40" s="131" t="str">
        <f aca="false">Translations!$B$116</f>
        <v>Cumplimiento de los requisitos del plan de seguimiento:</v>
      </c>
      <c r="B40" s="132"/>
      <c r="C40" s="117"/>
    </row>
    <row r="41" customFormat="false" ht="30" hidden="false" customHeight="true" outlineLevel="0" collapsed="false">
      <c r="A41" s="131"/>
      <c r="B41" s="114" t="str">
        <f aca="false">Translations!$B$117</f>
        <v>En caso negativo, porque...</v>
      </c>
      <c r="C41" s="111" t="str">
        <f aca="false">Translations!$B$118</f>
        <v>&lt;indique por qué razones no se ha cumplido la norma&gt;</v>
      </c>
    </row>
    <row r="42" customFormat="false" ht="30" hidden="false" customHeight="true" outlineLevel="0" collapsed="false">
      <c r="A42" s="112" t="str">
        <f aca="false">Translations!$B$119</f>
        <v>Cumplimiento de las condiciones de la autorización:</v>
      </c>
      <c r="B42" s="128"/>
      <c r="C42" s="111"/>
    </row>
    <row r="43" customFormat="false" ht="30" hidden="false" customHeight="true" outlineLevel="0" collapsed="false">
      <c r="A43" s="112"/>
      <c r="B43" s="114" t="str">
        <f aca="false">Translations!$B$117</f>
        <v>En caso negativo, porque...</v>
      </c>
      <c r="C43" s="111" t="str">
        <f aca="false">Translations!$B$118</f>
        <v>&lt;indique por qué razones no se ha cumplido la norma&gt;</v>
      </c>
    </row>
    <row r="44" customFormat="false" ht="69.75" hidden="false" customHeight="true" outlineLevel="0" collapsed="false">
      <c r="A44" s="112" t="str">
        <f aca="false">Translations!$B$120</f>
        <v>Cumplimiento del Reglamento de la UE sobre seguimiento y notificación:</v>
      </c>
      <c r="B44" s="128"/>
      <c r="C44" s="111" t="str">
        <f aca="false">Translations!$B$421</f>
        <v>&lt;Por favor, incluya también la confirmación del cumplimiento de la norma según la cuál los biocombustibles, biolíquidos y combustibles de biomasa utilizados para la combustión para los que se declara un factor de emisión cero cumplen los criterios de sostenibilidad y/o de reducción de emisiones de gases de efecto invernadero establecidos en los apartados 2 a 7 y 10 del artículo 29 de la Directiva RED. Véase el documento guía #3 de RNS sobre cuando aplican los criterios de sostenibilidad y de reducción de emisiones de gases de efecto invernadero&gt;</v>
      </c>
    </row>
    <row r="45" customFormat="false" ht="30" hidden="false" customHeight="true" outlineLevel="0" collapsed="false">
      <c r="A45" s="112"/>
      <c r="B45" s="114" t="str">
        <f aca="false">Translations!$B$117</f>
        <v>En caso negativo, porque...</v>
      </c>
      <c r="C45" s="111" t="str">
        <f aca="false">Translations!$B$118</f>
        <v>&lt;indique por qué razones no se ha cumplido la norma&gt;</v>
      </c>
    </row>
    <row r="46" customFormat="false" ht="12.75" hidden="false" customHeight="false" outlineLevel="0" collapsed="false">
      <c r="A46" s="133" t="str">
        <f aca="false">Translations!$B$422</f>
        <v>CUMPLIMIENTO DEL REGLAMENTO DE LA UE SOBRE ACREDITACIÓN Y VERIFICACIÓN:</v>
      </c>
      <c r="B46" s="133"/>
      <c r="C46" s="111"/>
    </row>
    <row r="47" customFormat="false" ht="25.5" hidden="false" customHeight="false" outlineLevel="0" collapsed="false">
      <c r="A47" s="112" t="str">
        <f aca="false">Translations!$B$423</f>
        <v>Datos verificados de forma detallada y rastreados hasta la fuente:
(Artículo 14 y Artículo 16(2)(g) del RAV)</v>
      </c>
      <c r="B47" s="128"/>
      <c r="C47" s="111" t="str">
        <f aca="false">Translations!$B$124</f>
        <v>&lt;explique brevemente por qué no se ha considerado necesaria la verificación detallada de los datos o por qué no se han rastreado los datos hasta la fuente primaria&gt;</v>
      </c>
    </row>
    <row r="48" customFormat="false" ht="30" hidden="false" customHeight="true" outlineLevel="0" collapsed="false">
      <c r="A48" s="112"/>
      <c r="B48" s="114" t="str">
        <f aca="false">Translations!$B$117</f>
        <v>En caso negativo, porque...</v>
      </c>
      <c r="C48" s="111"/>
    </row>
    <row r="49" customFormat="false" ht="30" hidden="false" customHeight="true" outlineLevel="0" collapsed="false">
      <c r="A49" s="112"/>
      <c r="B49" s="128" t="str">
        <f aca="false">Translations!$B$424</f>
        <v>En caso afirmativo, esto fue parte de la verificación en el emplazamiento…</v>
      </c>
      <c r="C49" s="117"/>
    </row>
    <row r="50" customFormat="false" ht="30" hidden="false" customHeight="true" outlineLevel="0" collapsed="false">
      <c r="A50" s="112"/>
      <c r="B50" s="128"/>
      <c r="C50" s="117"/>
    </row>
    <row r="51" customFormat="false" ht="30" hidden="false" customHeight="true" outlineLevel="0" collapsed="false">
      <c r="A51" s="112" t="str">
        <f aca="false">Translations!$B$425</f>
        <v>Las actividades de control están debidamente documentadas, ejecutadas y mantenidas y son eficaces para mitigar los riesgos inherentes:
(Artículo 14(b) del RAV)</v>
      </c>
      <c r="B51" s="128"/>
      <c r="C51" s="111"/>
    </row>
    <row r="52" customFormat="false" ht="53.25" hidden="false" customHeight="true" outlineLevel="0" collapsed="false">
      <c r="A52" s="112"/>
      <c r="B52" s="114" t="str">
        <f aca="false">Translations!$B$117</f>
        <v>En caso negativo, porque...</v>
      </c>
      <c r="C52" s="111" t="str">
        <f aca="false">Translations!$B$118</f>
        <v>&lt;indique por qué razones no se ha cumplido la norma&gt;</v>
      </c>
    </row>
    <row r="53" customFormat="false" ht="30" hidden="false" customHeight="true" outlineLevel="0" collapsed="false">
      <c r="A53" s="112" t="str">
        <f aca="false">Translations!$B$426</f>
        <v>Los procedimientos enumerados en el plan de seguimiento están debidamente documentados, ejecutados y mantenidos y son eficaces para mitigar los riesgos inherentes y los riesgos para el control:
(Artículo 14(c) del RAV)</v>
      </c>
      <c r="B53" s="128"/>
      <c r="C53" s="111"/>
    </row>
    <row r="54" customFormat="false" ht="75.75" hidden="false" customHeight="true" outlineLevel="0" collapsed="false">
      <c r="A54" s="112"/>
      <c r="B54" s="114" t="str">
        <f aca="false">Translations!$B$117</f>
        <v>En caso negativo, porque...</v>
      </c>
      <c r="C54" s="111" t="str">
        <f aca="false">Translations!$B$118</f>
        <v>&lt;indique por qué razones no se ha cumplido la norma&gt;</v>
      </c>
    </row>
    <row r="55" customFormat="false" ht="30" hidden="false" customHeight="true" outlineLevel="0" collapsed="false">
      <c r="A55" s="112" t="str">
        <f aca="false">Translations!$B$427</f>
        <v>Verificación de datos:
(Artículo 16 del RAV)</v>
      </c>
      <c r="B55" s="128"/>
      <c r="C55" s="111" t="str">
        <f aca="false">Translations!$B$129</f>
        <v>&lt;verificación de los datos completada según lo establecido&gt;</v>
      </c>
    </row>
    <row r="56" customFormat="false" ht="30" hidden="false" customHeight="true" outlineLevel="0" collapsed="false">
      <c r="A56" s="112"/>
      <c r="B56" s="114" t="str">
        <f aca="false">Translations!$B$117</f>
        <v>En caso negativo, porque...</v>
      </c>
      <c r="C56" s="111" t="str">
        <f aca="false">Translations!$B$118</f>
        <v>&lt;indique por qué razones no se ha cumplido la norma&gt;</v>
      </c>
    </row>
    <row r="57" customFormat="false" ht="30" hidden="false" customHeight="true" outlineLevel="0" collapsed="false">
      <c r="A57" s="112" t="str">
        <f aca="false">Translations!$B$428</f>
        <v>Correcta aplicación de la metodología de seguimiento:
(Artículo 17 del RAV)</v>
      </c>
      <c r="B57" s="128"/>
      <c r="C57" s="111"/>
    </row>
    <row r="58" customFormat="false" ht="30" hidden="false" customHeight="true" outlineLevel="0" collapsed="false">
      <c r="A58" s="112"/>
      <c r="B58" s="114" t="str">
        <f aca="false">Translations!$B$117</f>
        <v>En caso negativo, porque...</v>
      </c>
      <c r="C58" s="111" t="str">
        <f aca="false">Translations!$B$118</f>
        <v>&lt;indique por qué razones no se ha cumplido la norma&gt;</v>
      </c>
    </row>
    <row r="59" customFormat="false" ht="30" hidden="false" customHeight="true" outlineLevel="0" collapsed="false">
      <c r="A59" s="112" t="str">
        <f aca="false">Translations!$B$429</f>
        <v>Verificación de los métodos aplicados a los datos no disponibles:
(Artículo 18 del RAV)</v>
      </c>
      <c r="B59" s="128"/>
      <c r="C59" s="111"/>
    </row>
    <row r="60" customFormat="false" ht="39" hidden="false" customHeight="true" outlineLevel="0" collapsed="false">
      <c r="A60" s="112"/>
      <c r="B60" s="114" t="str">
        <f aca="false">Translations!$B$117</f>
        <v>En caso negativo, porque...</v>
      </c>
      <c r="C60" s="111" t="str">
        <f aca="false">Translations!$B$133</f>
        <v>&lt;indique por qué razones el informe de emisiones no está completo y si se ha utilizado una metodología alternativa para corregir el déficit de datos&gt;</v>
      </c>
    </row>
    <row r="61" customFormat="false" ht="30" hidden="false" customHeight="true" outlineLevel="0" collapsed="false">
      <c r="A61" s="112" t="str">
        <f aca="false">Translations!$B$430</f>
        <v>Evaluación de la incertidumbre:
(Artículo 19 del RAV)</v>
      </c>
      <c r="B61" s="128"/>
      <c r="C61" s="111" t="str">
        <f aca="false">Translations!$B$135</f>
        <v>&lt;confirmación de que se han realizado evaluaciones de incertidumbre válidas&gt;</v>
      </c>
    </row>
    <row r="62" customFormat="false" ht="30" hidden="false" customHeight="true" outlineLevel="0" collapsed="false">
      <c r="A62" s="112"/>
      <c r="B62" s="114" t="str">
        <f aca="false">Translations!$B$117</f>
        <v>En caso negativo, porque...</v>
      </c>
      <c r="C62" s="111" t="str">
        <f aca="false">Translations!$B$118</f>
        <v>&lt;indique por qué razones no se ha cumplido la norma&gt;</v>
      </c>
    </row>
    <row r="63" customFormat="false" ht="30" hidden="false" customHeight="true" outlineLevel="0" collapsed="false">
      <c r="A63" s="112" t="str">
        <f aca="false">Translations!$B$136</f>
        <v>Orientaciones de la autoridad competente (anexo 2) sobre seguimiento y notificación cumplidas:</v>
      </c>
      <c r="B63" s="128"/>
      <c r="C63" s="111"/>
    </row>
    <row r="64" customFormat="false" ht="30" hidden="false" customHeight="true" outlineLevel="0" collapsed="false">
      <c r="A64" s="112"/>
      <c r="B64" s="114" t="str">
        <f aca="false">Translations!$B$117</f>
        <v>En caso negativo, porque...</v>
      </c>
      <c r="C64" s="111" t="str">
        <f aca="false">Translations!$B$118</f>
        <v>&lt;indique por qué razones no se ha cumplido la norma&gt;</v>
      </c>
    </row>
    <row r="65" customFormat="false" ht="30" hidden="false" customHeight="true" outlineLevel="0" collapsed="false">
      <c r="A65" s="112" t="str">
        <f aca="false">Translations!$B$137</f>
        <v>Irregularidades del año anterior corregidas:</v>
      </c>
      <c r="B65" s="128"/>
      <c r="C65" s="111"/>
    </row>
    <row r="66" s="116" customFormat="true" ht="64.5" hidden="false" customHeight="false" outlineLevel="0" collapsed="false">
      <c r="A66" s="119" t="str">
        <f aca="false">Translations!$B$138</f>
        <v>Cambios, etc., detectados y no comunicados a la autoridad competente/incluidos en el plan de seguimiento actualizado:</v>
      </c>
      <c r="B66" s="129"/>
      <c r="C66" s="111" t="str">
        <f aca="false">Translations!$B$139</f>
        <v>&lt;Incluya en el anexo 3 un breve resumen de las principales condiciones aplicadas, variaciones, modificaciones o aclaraciones aprobadas por la autoridad competente y que NO se hayan incluido en una autorización revisada ni en el plan de seguimiento aprobado en el momento de completarse la verificación; o cambios adicionales observados por el verificador y no comunicados antes de finalizar el año correspondiente.</v>
      </c>
    </row>
    <row r="67" customFormat="false" ht="9" hidden="false" customHeight="true" outlineLevel="0" collapsed="false">
      <c r="B67" s="33"/>
      <c r="C67" s="117"/>
    </row>
    <row r="68" customFormat="false" ht="13.5" hidden="false" customHeight="false" outlineLevel="0" collapsed="false">
      <c r="A68" s="134" t="str">
        <f aca="false">Translations!$B$140</f>
        <v>CUMPLIMIENTO DE LOS PRINCIPIOS DE SEGUIMIENTO Y NOTIFICACIÓN</v>
      </c>
      <c r="B68" s="134"/>
      <c r="C68" s="117"/>
    </row>
    <row r="69" customFormat="false" ht="30" hidden="false" customHeight="true" outlineLevel="0" collapsed="false">
      <c r="A69" s="135" t="str">
        <f aca="false">Translations!$B$141</f>
        <v>Exactitud:</v>
      </c>
      <c r="B69" s="132"/>
      <c r="C69" s="111" t="str">
        <f aca="false">Translations!$B$142</f>
        <v>&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v>
      </c>
    </row>
    <row r="70" customFormat="false" ht="30" hidden="false" customHeight="true" outlineLevel="0" collapsed="false">
      <c r="A70" s="135"/>
      <c r="B70" s="114" t="str">
        <f aca="false">Translations!$B$117</f>
        <v>En caso negativo, porque...</v>
      </c>
      <c r="C70" s="111"/>
    </row>
    <row r="71" customFormat="false" ht="30" hidden="false" customHeight="true" outlineLevel="0" collapsed="false">
      <c r="A71" s="136" t="str">
        <f aca="false">Translations!$B$143</f>
        <v>Exhaustividad:</v>
      </c>
      <c r="B71" s="128"/>
      <c r="C71" s="111"/>
    </row>
    <row r="72" customFormat="false" ht="30" hidden="false" customHeight="true" outlineLevel="0" collapsed="false">
      <c r="A72" s="136"/>
      <c r="B72" s="114" t="str">
        <f aca="false">Translations!$B$117</f>
        <v>En caso negativo, porque...</v>
      </c>
      <c r="C72" s="111"/>
    </row>
    <row r="73" customFormat="false" ht="30" hidden="false" customHeight="true" outlineLevel="0" collapsed="false">
      <c r="A73" s="136" t="str">
        <f aca="false">Translations!$B$144</f>
        <v>Coherencia:</v>
      </c>
      <c r="B73" s="128"/>
      <c r="C73" s="111"/>
    </row>
    <row r="74" customFormat="false" ht="30" hidden="false" customHeight="true" outlineLevel="0" collapsed="false">
      <c r="A74" s="136"/>
      <c r="B74" s="114" t="str">
        <f aca="false">Translations!$B$117</f>
        <v>En caso negativo, porque...</v>
      </c>
      <c r="C74" s="111" t="str">
        <f aca="false">Translations!$B$145</f>
        <v>&lt;indique por qué razones no se ha cumplido el principio&gt;</v>
      </c>
    </row>
    <row r="75" s="116" customFormat="true" ht="66.75" hidden="false" customHeight="true" outlineLevel="0" collapsed="false">
      <c r="A75" s="136" t="str">
        <f aca="false">Translations!$B$146</f>
        <v>Comparabilidad temporal:</v>
      </c>
      <c r="B75" s="128"/>
      <c r="C75" s="111" t="str">
        <f aca="false">Translations!$B$147</f>
        <v>&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v>
      </c>
    </row>
    <row r="76" s="137" customFormat="true" ht="31.5" hidden="false" customHeight="true" outlineLevel="0" collapsed="false">
      <c r="A76" s="136"/>
      <c r="B76" s="114" t="str">
        <f aca="false">Translations!$B$117</f>
        <v>En caso negativo, porque...</v>
      </c>
      <c r="C76" s="111" t="str">
        <f aca="false">Translations!$B$145</f>
        <v>&lt;indique por qué razones no se ha cumplido el principio&gt;</v>
      </c>
    </row>
    <row r="77" customFormat="false" ht="30" hidden="false" customHeight="true" outlineLevel="0" collapsed="false">
      <c r="A77" s="136" t="str">
        <f aca="false">Translations!$B$148</f>
        <v>Transparencia:</v>
      </c>
      <c r="B77" s="128"/>
      <c r="C77" s="117"/>
    </row>
    <row r="78" customFormat="false" ht="30" hidden="false" customHeight="true" outlineLevel="0" collapsed="false">
      <c r="A78" s="136"/>
      <c r="B78" s="114" t="str">
        <f aca="false">Translations!$B$117</f>
        <v>En caso negativo, porque...</v>
      </c>
      <c r="C78" s="111" t="str">
        <f aca="false">Translations!$B$145</f>
        <v>&lt;indique por qué razones no se ha cumplido el principio&gt;</v>
      </c>
    </row>
    <row r="79" s="116" customFormat="true" ht="30" hidden="false" customHeight="true" outlineLevel="0" collapsed="false">
      <c r="A79" s="136" t="str">
        <f aca="false">Translations!$B$149</f>
        <v>Integridad de la metodología:</v>
      </c>
      <c r="B79" s="128"/>
      <c r="C79" s="118"/>
    </row>
    <row r="80" s="116" customFormat="true" ht="30" hidden="false" customHeight="true" outlineLevel="0" collapsed="false">
      <c r="A80" s="136"/>
      <c r="B80" s="114" t="str">
        <f aca="false">Translations!$B$117</f>
        <v>En caso negativo, porque...</v>
      </c>
      <c r="C80" s="111" t="str">
        <f aca="false">Translations!$B$145</f>
        <v>&lt;indique por qué razones no se ha cumplido el principio&gt;</v>
      </c>
    </row>
    <row r="81" s="139" customFormat="true" ht="30" hidden="false" customHeight="true" outlineLevel="0" collapsed="false">
      <c r="A81" s="138" t="str">
        <f aca="false">Translations!$B$150</f>
        <v>Mejora continua:</v>
      </c>
      <c r="B81" s="129"/>
      <c r="C81" s="111" t="str">
        <f aca="false">Translations!$B$151</f>
        <v>&lt;describa en el anexo 1 cualquier aspecto esencial mejorable que se haya observado o indique por qué no es aplicable&gt;</v>
      </c>
    </row>
    <row r="82" customFormat="false" ht="9" hidden="false" customHeight="true" outlineLevel="0" collapsed="false">
      <c r="A82" s="140"/>
      <c r="B82" s="141"/>
      <c r="C82" s="111"/>
    </row>
    <row r="83" customFormat="false" ht="15.75" hidden="false" customHeight="true" outlineLevel="0" collapsed="false">
      <c r="A83" s="142" t="str">
        <f aca="false">Translations!$B$152</f>
        <v>DICTAMEN</v>
      </c>
      <c r="B83" s="142"/>
      <c r="C83" s="101" t="str">
        <f aca="false">Translations!$B$153</f>
        <v>Borre las líneas de texto del modelo de dictamen que NO sean aplicables</v>
      </c>
    </row>
    <row r="84" customFormat="false" ht="78.75" hidden="false" customHeight="true" outlineLevel="0" collapsed="false">
      <c r="A84" s="143" t="str">
        <f aca="false">Translations!$B$154</f>
        <v>DICTAMEN – verificado como satisfactorio: </v>
      </c>
      <c r="B84" s="144" t="str">
        <f aca="false">Translations!$B$155</f>
        <v>Hemos realizado una verificación de los datos de gases de efecto invernadero comunicados por el titular indicado en el informe anual de emisiones presentado. Sobre la base del trabajo de verificación realizado (véase el anexo 2) estos datos son correctos.</v>
      </c>
      <c r="C84" s="108" t="str">
        <f aca="false">Translations!$B$156</f>
        <v>&lt;O bien este texto de dictamen, si no hay problema y no hay que hacer comentarios específicos en relación con aspectos que podrían afectar a la calidad de los datos o a la interpretación del dictamen por un usuario&gt; Esta declaracion debería ser seleccionada unicamente si no hay inexactitudes, irregularidades ni incumplimientos pendientes</v>
      </c>
    </row>
    <row r="85" customFormat="false" ht="45" hidden="false" customHeight="true" outlineLevel="0" collapsed="false">
      <c r="A85" s="143"/>
      <c r="B85" s="144"/>
      <c r="C85" s="108" t="str">
        <f aca="false">Translations!$B$157</f>
        <v>NOTA: para un dictamen verificado solo se admite una redacción positiva - NO CAMBIE LA REDACCIÓN DE ESTOS TEXTOS DE DICTAMEN - AÑADA MÁS DETALLES U OBSERVACIONES DONDE SEA NECESARIO</v>
      </c>
    </row>
    <row r="86" customFormat="false" ht="50.25" hidden="false" customHeight="true" outlineLevel="0" collapsed="false">
      <c r="A86" s="145" t="str">
        <f aca="false">Translations!$B$158</f>
        <v>DICTAMEN – verificado con comentarios: </v>
      </c>
      <c r="B86" s="146" t="str">
        <f aca="false">Translations!$B$159</f>
        <v>Hemos realizado una verificación de los datos de gases de efecto invernadero comunicados por el titular arriba indicado en el informe anual de emisiones presentado. Sobre la base del trabajo de verificación realizado (véase el anexo 2), estos datos son correctos con la excepción de: </v>
      </c>
      <c r="C86" s="108" t="str">
        <f aca="false">Translations!$B$160</f>
        <v>&lt;O bien este texto de opinión, si el dictamen incluye observaciones para el usuario del dictamen.
Explique brevemente cualquier excepción que pueda afectar a los datos y por tanto condicionar el dictamen. </v>
      </c>
    </row>
    <row r="87" customFormat="false" ht="50.25" hidden="false" customHeight="true" outlineLevel="0" collapsed="false">
      <c r="A87" s="145"/>
      <c r="B87" s="146"/>
      <c r="C87" s="108" t="str">
        <f aca="false">Translations!$B$161</f>
        <v>NOTA: para un dictamen verificado solo se admite una redacción positiva - NO CAMBIE LA REDACCIÓN DE ESTOS TEXTOS DE DICTAMEN - AÑADA MÁS DETALLES U OBSERVACIONES DONDE SEA NECESARIO</v>
      </c>
    </row>
    <row r="88" customFormat="false" ht="12.75" hidden="false" customHeight="true" outlineLevel="0" collapsed="false">
      <c r="A88" s="147" t="str">
        <f aca="false">Translations!$B$162</f>
        <v>Observaciones que condicionan el dictamen:</v>
      </c>
      <c r="B88" s="148" t="s">
        <v>1</v>
      </c>
      <c r="C88" s="149" t="str">
        <f aca="false">Translations!$B$163</f>
        <v>Nota: se trata efectivamente de advertencias para el usuario del dictamen, con inclusión de inexactitudes, incumplimientos e irregularidades poco importantes que no impiden al verificador declarar con certeza razonable que los datos están exentos de inexactitudes importantes en el momento de confirmar el dictamen de verificación (solo un resumen de los principales aspectos si el verificador desea específicamente llamar la atención del usuario sobre ellos; los detalles de todas las inexactitudes, incumplimientos e irregularidades poco importantes y las recomendaciones de mejora deberán incluirse en las conclusiones del Anexo 1). </v>
      </c>
    </row>
    <row r="89" customFormat="false" ht="12.75" hidden="false" customHeight="true" outlineLevel="0" collapsed="false">
      <c r="A89" s="147"/>
      <c r="B89" s="150" t="s">
        <v>2</v>
      </c>
      <c r="C89" s="149"/>
    </row>
    <row r="90" customFormat="false" ht="12.75" hidden="false" customHeight="true" outlineLevel="0" collapsed="false">
      <c r="A90" s="147"/>
      <c r="B90" s="150" t="s">
        <v>3</v>
      </c>
      <c r="C90" s="149"/>
    </row>
    <row r="91" customFormat="false" ht="12.75" hidden="false" customHeight="true" outlineLevel="0" collapsed="false">
      <c r="A91" s="147"/>
      <c r="B91" s="150"/>
      <c r="C91" s="149"/>
    </row>
    <row r="92" customFormat="false" ht="12.75" hidden="false" customHeight="true" outlineLevel="0" collapsed="false">
      <c r="A92" s="147"/>
      <c r="B92" s="150"/>
      <c r="C92" s="149"/>
    </row>
    <row r="93" customFormat="false" ht="12.75" hidden="false" customHeight="true" outlineLevel="0" collapsed="false">
      <c r="A93" s="147"/>
      <c r="B93" s="150"/>
      <c r="C93" s="149"/>
    </row>
    <row r="94" customFormat="false" ht="12.75" hidden="false" customHeight="true" outlineLevel="0" collapsed="false">
      <c r="A94" s="147"/>
      <c r="B94" s="150"/>
      <c r="C94" s="149"/>
    </row>
    <row r="95" customFormat="false" ht="12.75" hidden="false" customHeight="true" outlineLevel="0" collapsed="false">
      <c r="A95" s="147"/>
      <c r="B95" s="150"/>
      <c r="C95" s="149" t="str">
        <f aca="false">Translations!$B$164</f>
        <v>&lt;añada observaciones en relación con cualquier excepción observada que pueda afectar o afecte a la verificación y que, por tanto, constituya una advertencia respecto del dictamen. Numere cada observación por separado&gt;</v>
      </c>
    </row>
    <row r="96" customFormat="false" ht="12.75" hidden="false" customHeight="true" outlineLevel="0" collapsed="false">
      <c r="A96" s="147"/>
      <c r="B96" s="150"/>
      <c r="C96" s="149"/>
    </row>
    <row r="97" customFormat="false" ht="12.75" hidden="false" customHeight="true" outlineLevel="0" collapsed="false">
      <c r="A97" s="147"/>
      <c r="B97" s="150"/>
      <c r="C97" s="149"/>
    </row>
    <row r="98" customFormat="false" ht="56.25" hidden="false" customHeight="true" outlineLevel="0" collapsed="false">
      <c r="A98" s="151" t="str">
        <f aca="false">Translations!$B$165</f>
        <v>DICTAMEN – no verificado: </v>
      </c>
      <c r="B98" s="152" t="str">
        <f aca="false">Translations!$B$166</f>
        <v>Hemos realizado una verificación de los datos de gases de efecto invernadero comunicados por el titular arriba indicado en el informe anual de emisiones presentado. Sobre la base del trabajo realizado (véase el anexo 2) estos datos NO PUEDEN verificarse debido a:&lt;táchese lo que no proceda&gt;</v>
      </c>
      <c r="C98" s="149" t="str">
        <f aca="false">Translations!$B$431</f>
        <v>&lt;O bien este texto de dictamen, si no es posible verificar los datos debido a inexactitudes importantes, limitación del alcance o irregularidades que, por sí solas o combinadas con otras irregularidades, no ofrecen suficiente claridad e impiden al verificador declarar con certeza razonable que los datos están libres de inexactitudes importantes. Estas cuestiones deberán indicarse específicamente, como aspectos importantes, en el anexo 1, junto con los problemas poco importantes que persistan en el momento de la verificación definitiva&gt;</v>
      </c>
    </row>
    <row r="99" customFormat="false" ht="12.75" hidden="false" customHeight="true" outlineLevel="0" collapsed="false">
      <c r="A99" s="151"/>
      <c r="B99" s="152" t="str">
        <f aca="false">Translations!$B$168</f>
        <v>- inexactitud importante no corregida (individual o agregada)</v>
      </c>
      <c r="C99" s="149"/>
    </row>
    <row r="100" customFormat="false" ht="12.75" hidden="false" customHeight="true" outlineLevel="0" collapsed="false">
      <c r="A100" s="151"/>
      <c r="B100" s="152" t="str">
        <f aca="false">Translations!$B$169</f>
        <v>- irregularidad importante no corregida (individual o agregada)</v>
      </c>
      <c r="C100" s="149"/>
    </row>
    <row r="101" customFormat="false" ht="12.75" hidden="false" customHeight="true" outlineLevel="0" collapsed="false">
      <c r="A101" s="151"/>
      <c r="B101" s="152" t="str">
        <f aca="false">Translations!$B$170</f>
        <v>- limitaciones de los datos o de la información que se ha facilitado para la verificación</v>
      </c>
      <c r="C101" s="149"/>
    </row>
    <row r="102" customFormat="false" ht="12.75" hidden="false" customHeight="true" outlineLevel="0" collapsed="false">
      <c r="A102" s="151"/>
      <c r="B102" s="152" t="str">
        <f aca="false">Translations!$B$171</f>
        <v>- limitaciones de alcance por falta de claridad o alcance del plan de seguimiento aprobado</v>
      </c>
      <c r="C102" s="153" t="str">
        <f aca="false">Translations!$B$172</f>
        <v>Seleccione las razones aplicables de la lista facilitada o añada una razón si procede</v>
      </c>
    </row>
    <row r="103" customFormat="false" ht="12.75" hidden="false" customHeight="true" outlineLevel="0" collapsed="false">
      <c r="A103" s="151"/>
      <c r="B103" s="129" t="str">
        <f aca="false">Translations!$B$173</f>
        <v>- el plan de seguimiento no ha sido aprobado por la autoridad competente</v>
      </c>
      <c r="C103" s="153"/>
    </row>
    <row r="104" s="116" customFormat="true" ht="13.5" hidden="false" customHeight="false" outlineLevel="0" collapsed="false">
      <c r="A104" s="134" t="str">
        <f aca="false">Translations!$B$174</f>
        <v>EQUIPO DE VERIFICACIÓN</v>
      </c>
      <c r="B104" s="134"/>
      <c r="C104" s="117"/>
    </row>
    <row r="105" customFormat="false" ht="12.75" hidden="false" customHeight="false" outlineLevel="0" collapsed="false">
      <c r="A105" s="109" t="str">
        <f aca="false">Translations!$B$175</f>
        <v>Auditor principal del RCDE UE:</v>
      </c>
      <c r="B105" s="127"/>
      <c r="C105" s="118" t="str">
        <f aca="false">Translations!$B$176</f>
        <v>&lt;indique el nombre&gt;</v>
      </c>
    </row>
    <row r="106" customFormat="false" ht="12.75" hidden="false" customHeight="false" outlineLevel="0" collapsed="false">
      <c r="A106" s="112" t="str">
        <f aca="false">Translations!$B$177</f>
        <v>Auditor(es) del RCDE UE:</v>
      </c>
      <c r="B106" s="114"/>
      <c r="C106" s="118" t="str">
        <f aca="false">Translations!$B$176</f>
        <v>&lt;indique el nombre&gt;</v>
      </c>
    </row>
    <row r="107" customFormat="false" ht="25.5" hidden="false" customHeight="false" outlineLevel="0" collapsed="false">
      <c r="A107" s="112" t="str">
        <f aca="false">Translations!$B$178</f>
        <v>Experto(s) técnico(s) (Auditor del RCDE UE):</v>
      </c>
      <c r="B107" s="114"/>
      <c r="C107" s="118" t="str">
        <f aca="false">Translations!$B$176</f>
        <v>&lt;indique el nombre&gt;</v>
      </c>
    </row>
    <row r="108" customFormat="false" ht="12.75" hidden="false" customHeight="false" outlineLevel="0" collapsed="false">
      <c r="A108" s="112" t="str">
        <f aca="false">Translations!$B$179</f>
        <v>Revisor independiente:</v>
      </c>
      <c r="B108" s="114"/>
      <c r="C108" s="118" t="str">
        <f aca="false">Translations!$B$176</f>
        <v>&lt;indique el nombre&gt;</v>
      </c>
    </row>
    <row r="109" customFormat="false" ht="26.25" hidden="false" customHeight="false" outlineLevel="0" collapsed="false">
      <c r="A109" s="119" t="str">
        <f aca="false">Translations!$B$180</f>
        <v>Experto(s) técnico(s) (revisión independiente):</v>
      </c>
      <c r="B109" s="129"/>
      <c r="C109" s="118" t="str">
        <f aca="false">Translations!$B$176</f>
        <v>&lt;indique el nombre&gt;</v>
      </c>
    </row>
    <row r="110" customFormat="false" ht="7.5" hidden="false" customHeight="true" outlineLevel="0" collapsed="false">
      <c r="B110" s="33"/>
      <c r="C110" s="117"/>
    </row>
    <row r="111" customFormat="false" ht="44.25" hidden="false" customHeight="true" outlineLevel="0" collapsed="false">
      <c r="A111" s="109" t="str">
        <f aca="false">CONCATENATE(Signed_on_behalf_of,$B$115,":")</f>
        <v>Firmado en nombre de:</v>
      </c>
      <c r="B111" s="110"/>
      <c r="C111" s="111" t="str">
        <f aca="false">Translations!$B$182</f>
        <v>&lt;Introduzca aquí la firma autorizada&gt;</v>
      </c>
    </row>
    <row r="112" customFormat="false" ht="81" hidden="false" customHeight="true" outlineLevel="0" collapsed="false">
      <c r="A112" s="112" t="str">
        <f aca="false">Translations!$B$183</f>
        <v>Nombre del signatario autorizado:</v>
      </c>
      <c r="B112" s="113"/>
      <c r="C112" s="108" t="str">
        <f aca="false">Translations!$B$184</f>
        <v>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v>
      </c>
    </row>
    <row r="113" customFormat="false" ht="26.25" hidden="false" customHeight="true" outlineLevel="0" collapsed="false">
      <c r="A113" s="119" t="str">
        <f aca="false">Translations!$B$185</f>
        <v>Fecha del dictamen:</v>
      </c>
      <c r="B113" s="120"/>
      <c r="C113" s="111" t="str">
        <f aca="false">Translations!$B$186</f>
        <v>&lt;indique la fecha del dictamen&gt; - Tenga en cuenta que esta fecha deberá cambiar si se actualiza el dictamen</v>
      </c>
    </row>
    <row r="114" customFormat="false" ht="7.5" hidden="false" customHeight="true" outlineLevel="0" collapsed="false">
      <c r="B114" s="33"/>
      <c r="C114" s="117"/>
    </row>
    <row r="115" customFormat="false" ht="36" hidden="false" customHeight="true" outlineLevel="0" collapsed="false">
      <c r="A115" s="109" t="str">
        <f aca="false">Translations!$B$187</f>
        <v>Nombre del verificador:</v>
      </c>
      <c r="B115" s="110"/>
      <c r="C115" s="111" t="str">
        <f aca="false">Translations!$B$188</f>
        <v>&lt;indique el nombre formal del verificador&gt;</v>
      </c>
    </row>
    <row r="116" customFormat="false" ht="12.75" hidden="false" customHeight="false" outlineLevel="0" collapsed="false">
      <c r="A116" s="112" t="str">
        <f aca="false">Translations!$B$189</f>
        <v>Dirección de contacto:</v>
      </c>
      <c r="B116" s="113"/>
      <c r="C116" s="111" t="str">
        <f aca="false">Translations!$B$190</f>
        <v>&lt;indique la dirección de contacto formal del verificador, incluido el correo electrónico&gt;</v>
      </c>
    </row>
    <row r="117" customFormat="false" ht="25.5" hidden="false" customHeight="false" outlineLevel="0" collapsed="false">
      <c r="A117" s="112" t="str">
        <f aca="false">Translations!$B$191</f>
        <v>Fecha del contrato de verificación:</v>
      </c>
      <c r="B117" s="154"/>
      <c r="C117" s="117"/>
    </row>
    <row r="118" s="156" customFormat="true" ht="38.25" hidden="false" customHeight="false" outlineLevel="0" collapsed="false">
      <c r="A118" s="112" t="str">
        <f aca="false">Translations!$B$192</f>
        <v>¿Está el verificador acreditado o es una persona física certificada?</v>
      </c>
      <c r="B118" s="128"/>
      <c r="C118" s="155"/>
    </row>
    <row r="119" s="157" customFormat="true" ht="51" hidden="false" customHeight="false" outlineLevel="0" collapsed="false">
      <c r="A119" s="112" t="str">
        <f aca="false">Translations!$B$432</f>
        <v>Nombre del organismo nacional de acreditación o de la autoridad nacional de certificación del verificador:</v>
      </c>
      <c r="B119" s="113"/>
      <c r="C119" s="111" t="str">
        <f aca="false">Translations!$B$433</f>
        <v>&lt;indique el nombre del organismo nacional de acreditación, por ejemplo COFRAC, si el verificador está acreditado; indique el nombre de la autoridad nacional de certificación si el verificador está certificado con arreglo al artículo 55, apartado 2, del RAV&gt;</v>
      </c>
    </row>
    <row r="120" s="157" customFormat="true" ht="26.25" hidden="false" customHeight="false" outlineLevel="0" collapsed="false">
      <c r="A120" s="119" t="str">
        <f aca="false">Translations!$B$195</f>
        <v>Número de acreditación/certificación: </v>
      </c>
      <c r="B120" s="120"/>
      <c r="C120" s="111" t="str">
        <f aca="false">Translations!$B$196</f>
        <v>&lt;expedido por el citado organismo de acreditación o autoridad nacional de certificación&gt;</v>
      </c>
    </row>
  </sheetData>
  <sheetProtection sheet="true" objects="true" scenarios="true" formatCells="false" formatColumns="false" formatRows="false"/>
  <mergeCells count="39">
    <mergeCell ref="A2:B2"/>
    <mergeCell ref="C2:C4"/>
    <mergeCell ref="A3:B3"/>
    <mergeCell ref="A5:B5"/>
    <mergeCell ref="A17:B17"/>
    <mergeCell ref="A30:B30"/>
    <mergeCell ref="A39:B39"/>
    <mergeCell ref="A40:A41"/>
    <mergeCell ref="A42:A43"/>
    <mergeCell ref="A44:A45"/>
    <mergeCell ref="A46:B46"/>
    <mergeCell ref="A47:A50"/>
    <mergeCell ref="A51:A52"/>
    <mergeCell ref="A53:A54"/>
    <mergeCell ref="A55:A56"/>
    <mergeCell ref="A57:A58"/>
    <mergeCell ref="A59:A60"/>
    <mergeCell ref="A61:A62"/>
    <mergeCell ref="A63:A64"/>
    <mergeCell ref="A68:B68"/>
    <mergeCell ref="A69:A70"/>
    <mergeCell ref="C69:C73"/>
    <mergeCell ref="A71:A72"/>
    <mergeCell ref="A73:A74"/>
    <mergeCell ref="A75:A76"/>
    <mergeCell ref="A77:A78"/>
    <mergeCell ref="A79:A80"/>
    <mergeCell ref="A83:B83"/>
    <mergeCell ref="A84:A85"/>
    <mergeCell ref="B84:B85"/>
    <mergeCell ref="A86:A87"/>
    <mergeCell ref="B86:B87"/>
    <mergeCell ref="A88:A97"/>
    <mergeCell ref="C88:C94"/>
    <mergeCell ref="C95:C97"/>
    <mergeCell ref="A98:A103"/>
    <mergeCell ref="C98:C101"/>
    <mergeCell ref="C102:C103"/>
    <mergeCell ref="A104:B104"/>
  </mergeCells>
  <dataValidations count="14">
    <dataValidation allowBlank="true" errorStyle="stop" operator="between" prompt="Insert name" showDropDown="false" showErrorMessage="true" showInputMessage="false" sqref="B105:B109" type="none">
      <formula1>0</formula1>
      <formula2>0</formula2>
    </dataValidation>
    <dataValidation allowBlank="true" errorStyle="stop" operator="between" prompt="Please select" showDropDown="false" showErrorMessage="true" showInputMessage="false" sqref="B118" type="list">
      <formula1>accreditedcertified</formula1>
      <formula2>0</formula2>
    </dataValidation>
    <dataValidation allowBlank="true" errorStyle="stop" operator="between" prompt="Please select" showDropDown="false" showErrorMessage="true" showInputMessage="false" sqref="B69 B71 B73 B75 B77 B79" type="list">
      <formula1>PrinciplesCompliance</formula1>
      <formula2>0</formula2>
    </dataValidation>
    <dataValidation allowBlank="true" errorStyle="stop" operator="between" prompt="Please select" showDropDown="false" showErrorMessage="true" showInputMessage="false" sqref="B81" type="list">
      <formula1>PrinciplesCompliance2</formula1>
      <formula2>0</formula2>
    </dataValidation>
    <dataValidation allowBlank="true" errorStyle="stop" operator="between" prompt="Please select" showDropDown="false" showErrorMessage="true" showInputMessage="false" sqref="B66" type="list">
      <formula1>Rulescompliance2</formula1>
      <formula2>0</formula2>
    </dataValidation>
    <dataValidation allowBlank="true" errorStyle="stop" operator="between" prompt="Please select" showDropDown="false" showErrorMessage="true" showInputMessage="false" sqref="B40 B42 B44 B47 B50:B51 B53 B55 B57 B59 B61 B63"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65" type="list">
      <formula1>rulescompliance3</formula1>
      <formula2>0</formula2>
    </dataValidation>
  </dataValidations>
  <printOptions headings="false" gridLines="false" gridLinesSet="true" horizontalCentered="false" verticalCentered="false"/>
  <pageMargins left="0.433333333333333" right="0.315277777777778" top="0.354166666666667"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
&amp;A&amp;C&amp;9&amp;P/&amp;N&amp;R&amp;9Printed :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13"/>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D176" activeCellId="0" sqref="D176"/>
    </sheetView>
  </sheetViews>
  <sheetFormatPr defaultColWidth="11.28125" defaultRowHeight="12.75" zeroHeight="false" outlineLevelRow="1"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58" width="107.7"/>
    <col collapsed="false" customWidth="false" hidden="false" outlineLevel="0" max="257" min="5" style="102" width="11.28"/>
  </cols>
  <sheetData>
    <row r="1" customFormat="false" ht="12.75" hidden="false" customHeight="false" outlineLevel="0" collapsed="false">
      <c r="B1" s="33"/>
      <c r="C1" s="33"/>
      <c r="D1" s="103" t="str">
        <f aca="false">Translations!$B$63</f>
        <v>ORIENTACIONES PARA LOS VERIFICADORES</v>
      </c>
    </row>
    <row r="2" customFormat="false" ht="26.25" hidden="false" customHeight="true" outlineLevel="0" collapsed="false">
      <c r="A2" s="104" t="str">
        <f aca="false">Translations!$B$64</f>
        <v>Declaración de dictamen independiente de certeza razonable sobre el informe de verificación – Régimen de comercio de derechos de emisión</v>
      </c>
      <c r="B2" s="104"/>
      <c r="C2" s="104"/>
      <c r="D2" s="118" t="str">
        <f aca="false">Translations!$B$65</f>
        <v>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v>
      </c>
    </row>
    <row r="3" customFormat="false" ht="12.75" hidden="false" customHeight="true" outlineLevel="0" collapsed="false">
      <c r="A3" s="134" t="str">
        <f aca="false">IF(SUM(C27)&lt;=0,INDEX(ReportingScope,1),INDEX(ReportingScope,2))</f>
        <v>Informe anual RCDE UE</v>
      </c>
      <c r="B3" s="134"/>
      <c r="C3" s="134"/>
      <c r="D3" s="118"/>
    </row>
    <row r="4" customFormat="false" ht="13.5" hidden="false" customHeight="false" outlineLevel="0" collapsed="false">
      <c r="B4" s="33"/>
      <c r="C4" s="33"/>
      <c r="D4" s="118"/>
    </row>
    <row r="5" customFormat="false" ht="14.25" hidden="false" customHeight="true" outlineLevel="0" collapsed="false">
      <c r="A5" s="107" t="str">
        <f aca="false">Translations!$B$67</f>
        <v>DATOS DEL TITULAR</v>
      </c>
      <c r="B5" s="107"/>
      <c r="C5" s="107"/>
      <c r="D5" s="108"/>
    </row>
    <row r="6" customFormat="false" ht="12.95" hidden="false" customHeight="true" outlineLevel="0" collapsed="false">
      <c r="A6" s="109" t="str">
        <f aca="false">Translations!$B$197</f>
        <v>Nombre del operador de aeronaves: </v>
      </c>
      <c r="B6" s="110"/>
      <c r="C6" s="110"/>
      <c r="D6" s="108" t="str">
        <f aca="false">Translations!$B$69</f>
        <v>&lt;indique el nombre del titular&gt;</v>
      </c>
    </row>
    <row r="7" customFormat="false" ht="12.95" hidden="false" customHeight="true" outlineLevel="0" collapsed="false">
      <c r="A7" s="112" t="str">
        <f aca="false">Translations!$B$198</f>
        <v>Dirección del operador de aeronaves:</v>
      </c>
      <c r="B7" s="114"/>
      <c r="C7" s="114"/>
      <c r="D7" s="108"/>
    </row>
    <row r="8" customFormat="false" ht="12.95" hidden="false" customHeight="true" outlineLevel="0" collapsed="false">
      <c r="A8" s="112" t="str">
        <f aca="false">Translations!$B$72</f>
        <v>Identificador único: </v>
      </c>
      <c r="B8" s="114"/>
      <c r="C8" s="114"/>
      <c r="D8" s="108"/>
    </row>
    <row r="9" s="160" customFormat="true" ht="12.95" hidden="false" customHeight="true" outlineLevel="0" collapsed="false">
      <c r="A9" s="112" t="str">
        <f aca="false">Translations!$B$199</f>
        <v>Número de referencia del CRCO:</v>
      </c>
      <c r="B9" s="114"/>
      <c r="C9" s="114"/>
      <c r="D9" s="159"/>
    </row>
    <row r="10" s="116" customFormat="true" ht="51" hidden="false" customHeight="false" outlineLevel="0" collapsed="false">
      <c r="A10" s="112" t="str">
        <f aca="false">Translations!$B$74</f>
        <v>Fecha(s) de los planes de seguimiento aprobados pertinentes y plazo de validez de cada plan:</v>
      </c>
      <c r="B10" s="114"/>
      <c r="C10" s="114"/>
      <c r="D10" s="111" t="n">
        <f aca="false">Translations!$B$391</f>
        <v>0</v>
      </c>
    </row>
    <row r="11" s="116" customFormat="true" ht="25.5" hidden="false" customHeight="false" outlineLevel="0" collapsed="false">
      <c r="A11" s="112" t="str">
        <f aca="false">Translations!$B$75</f>
        <v>Autoridad competente responsable de la aprobación:</v>
      </c>
      <c r="B11" s="114"/>
      <c r="C11" s="114"/>
      <c r="D11" s="111" t="str">
        <f aca="false">Translations!$B$76</f>
        <v>Indique la autoridad competente responsable de aprobar el plan de seguimiento y todo cambio significativo del mismo</v>
      </c>
    </row>
    <row r="12" s="160" customFormat="true" ht="25.5" hidden="false" customHeight="false" outlineLevel="0" collapsed="false">
      <c r="A12" s="112" t="str">
        <f aca="false">Translations!$B$200</f>
        <v>Número de referencia del plan de seguimiento aprobado:</v>
      </c>
      <c r="B12" s="114"/>
      <c r="C12" s="114"/>
      <c r="D12" s="159"/>
    </row>
    <row r="13" customFormat="false" ht="38.25" hidden="false" customHeight="false" outlineLevel="0" collapsed="false">
      <c r="A13" s="112" t="str">
        <f aca="false">Translations!$B$201</f>
        <v>¿Se aplican las normas relativas a los «pequeños emisores»?:</v>
      </c>
      <c r="B13" s="113"/>
      <c r="C13" s="113"/>
      <c r="D13" s="117"/>
    </row>
    <row r="14" customFormat="false" ht="27.75" hidden="false" customHeight="true" outlineLevel="0" collapsed="false">
      <c r="A14" s="112" t="str">
        <f aca="false">Translations!$B$202</f>
        <v>Seleccione lo que se esté utilizando:</v>
      </c>
      <c r="B14" s="113"/>
      <c r="C14" s="113"/>
      <c r="D14" s="117"/>
    </row>
    <row r="15" customFormat="false" ht="12.95" hidden="false" customHeight="true" outlineLevel="0" collapsed="false">
      <c r="A15" s="119" t="str">
        <f aca="false">Translations!$B$80</f>
        <v>Anexo 1 Actividad:</v>
      </c>
      <c r="B15" s="161" t="str">
        <f aca="false">Translations!$B$203</f>
        <v>Aviación</v>
      </c>
      <c r="C15" s="161"/>
      <c r="D15" s="117"/>
    </row>
    <row r="16" customFormat="false" ht="9" hidden="false" customHeight="true" outlineLevel="0" collapsed="false">
      <c r="B16" s="33"/>
      <c r="C16" s="33"/>
      <c r="D16" s="162"/>
    </row>
    <row r="17" customFormat="false" ht="14.25" hidden="false" customHeight="true" outlineLevel="0" collapsed="false">
      <c r="A17" s="163" t="str">
        <f aca="false">Translations!$B$434</f>
        <v>DETALLES DEL ESQUEMA</v>
      </c>
      <c r="B17" s="163"/>
      <c r="C17" s="163"/>
      <c r="D17" s="111" t="str">
        <f aca="false">Translations!$B$435</f>
        <v>&lt; seleccione cuáles de los esquemas siguientes están cubiertos por este informe de verificación. Responda en ambas líneas&gt;</v>
      </c>
    </row>
    <row r="18" customFormat="false" ht="12.95" hidden="false" customHeight="true" outlineLevel="0" collapsed="false">
      <c r="A18" s="164" t="str">
        <f aca="false">Translations!$B$436</f>
        <v>RCDE Aviación de la UE</v>
      </c>
      <c r="B18" s="165" t="s">
        <v>4</v>
      </c>
      <c r="C18" s="165"/>
      <c r="D18" s="162"/>
    </row>
    <row r="19" customFormat="false" ht="12.95" hidden="false" customHeight="true" outlineLevel="0" collapsed="false">
      <c r="A19" s="166" t="str">
        <f aca="false">Translations!$B$437</f>
        <v>RCDE Aviación de Suiza</v>
      </c>
      <c r="B19" s="165" t="s">
        <v>4</v>
      </c>
      <c r="C19" s="165"/>
      <c r="D19" s="162"/>
    </row>
    <row r="20" customFormat="false" ht="9" hidden="false" customHeight="true" outlineLevel="0" collapsed="false">
      <c r="B20" s="33"/>
      <c r="C20" s="33"/>
      <c r="D20" s="162"/>
    </row>
    <row r="21" customFormat="false" ht="14.25" hidden="false" customHeight="true" outlineLevel="0" collapsed="false">
      <c r="A21" s="107" t="str">
        <f aca="false">Translations!$B$81</f>
        <v>DATOS DE EMISIONES</v>
      </c>
      <c r="B21" s="107"/>
      <c r="C21" s="107"/>
      <c r="D21" s="162"/>
    </row>
    <row r="22" customFormat="false" ht="12.75" hidden="false" customHeight="false" outlineLevel="0" collapsed="false">
      <c r="A22" s="167" t="str">
        <f aca="false">Translations!$B$82</f>
        <v>Año al que se refieren los datos:</v>
      </c>
      <c r="B22" s="110"/>
      <c r="C22" s="110"/>
      <c r="D22" s="117"/>
    </row>
    <row r="23" customFormat="false" ht="38.25" hidden="false" customHeight="true" outlineLevel="0" collapsed="false">
      <c r="A23" s="168" t="str">
        <f aca="false">Translations!$B$83</f>
        <v>Textos de referencia</v>
      </c>
      <c r="B23" s="113"/>
      <c r="C23" s="113"/>
      <c r="D23" s="111" t="str">
        <f aca="false">Translations!$B$204</f>
        <v>&lt;indique el nombre del fichero que contiene el informe de emisiones, incluida la fecha y el número de versión&gt; Deberá ser el nombre del fichero electrónico, que deberá contener una fecha y un número de versión según el sistema convencional de denominación de ficheros&gt;</v>
      </c>
    </row>
    <row r="24" customFormat="false" ht="12.75" hidden="false" customHeight="false" outlineLevel="0" collapsed="false">
      <c r="A24" s="168" t="str">
        <f aca="false">Translations!$B$205</f>
        <v>Tipo de informe:</v>
      </c>
      <c r="B24" s="113"/>
      <c r="C24" s="113"/>
      <c r="D24" s="111"/>
    </row>
    <row r="25" customFormat="false" ht="41.25" hidden="false" customHeight="true" outlineLevel="0" collapsed="false">
      <c r="A25" s="168" t="str">
        <f aca="false">Translations!$B$85</f>
        <v>Fecha del informe de emisiones:</v>
      </c>
      <c r="B25" s="113"/>
      <c r="C25" s="113"/>
      <c r="D25" s="111" t="str">
        <f aca="false">Translations!$B$86</f>
        <v>&lt;indique la fecha del informe sujeto a verificación (deberá coincidir con la fecha del informe en el que se inserte este dictamen de verificación/la versión definitiva del informe si se ha revisado o actualizado antes de la verificación definitiva&gt;</v>
      </c>
    </row>
    <row r="26" customFormat="false" ht="41.25" hidden="false" customHeight="true" outlineLevel="0" collapsed="false">
      <c r="A26" s="168" t="str">
        <f aca="false">Translations!$B$438</f>
        <v>Datos de Emisiones:</v>
      </c>
      <c r="B26" s="169" t="str">
        <f aca="false">Translations!$B$439</f>
        <v>Emisiones totales bajo el RCDE UE tCO2e:</v>
      </c>
      <c r="C26" s="82" t="str">
        <f aca="false">Translations!$B$440</f>
        <v>Emisiones totales bajo el RCDE Suizo tCO2e:</v>
      </c>
      <c r="D26" s="111"/>
    </row>
    <row r="27" customFormat="false" ht="12.95" hidden="false" customHeight="true" outlineLevel="0" collapsed="false">
      <c r="A27" s="168"/>
      <c r="B27" s="170"/>
      <c r="C27" s="171"/>
      <c r="D27" s="172" t="str">
        <f aca="false">Translations!$B$88</f>
        <v>&lt;indique solo cifras&gt;</v>
      </c>
    </row>
    <row r="28" customFormat="false" ht="12.95" hidden="false" customHeight="true" outlineLevel="0" collapsed="false">
      <c r="A28" s="168"/>
      <c r="B28" s="173" t="str">
        <f aca="false">IF(AND(SUM($B$27)=0,SUM($C$27)=0),"",IF(SUM($C$27)=0,MaterialityEUETS,IF($B$27="",MaterialitySwiss,IF(SUM($C$27)&lt;1000,MaterialitySum,MaterialitySeparately))))</f>
        <v/>
      </c>
      <c r="C28" s="173"/>
      <c r="D28" s="174" t="str">
        <f aca="false">Translations!$B$441</f>
        <v>&lt; automensaje basado en los valores introducidos en la línea 27 que indica al verificador cómo aplicar el nivel de importancia &gt;</v>
      </c>
    </row>
    <row r="29" customFormat="false" ht="12.95" hidden="false" customHeight="true" outlineLevel="0" collapsed="false">
      <c r="A29" s="168"/>
      <c r="B29" s="173" t="str">
        <f aca="false">IF(AND(SUM($B$27)=0,SUM($C$27)=0),"",IF(SUM($C$27)=0,VOS_A,IF(SUM($B$27)=0,VOS_C,IF(SUM($C$27)&lt;1000,VOS_B,VOS_AandC))))</f>
        <v/>
      </c>
      <c r="C29" s="173"/>
      <c r="D29" s="174" t="str">
        <f aca="false">Translations!$B$442</f>
        <v>&lt; automensaje basado en los valores introducidos en la línea 27 que indica al verificador qué Dictamen de Verificación aplicar &gt;</v>
      </c>
    </row>
    <row r="30" customFormat="false" ht="30.75" hidden="false" customHeight="true" outlineLevel="0" collapsed="false">
      <c r="A30" s="175" t="str">
        <f aca="false">Translations!$B$443</f>
        <v>Total de emisiones combinadas cubiertas por los esquemas RCDE tCO2e:</v>
      </c>
      <c r="B30" s="176" t="str">
        <f aca="false">IF(AND(SUM($B$27)=0,SUM($C$27)=0),"",IF(OR(SUM($B$27)=0,SUM($C$27)=0),"",IF(SUM($C$27)&gt;=1000,"",SUM($B$27:$C$27))))</f>
        <v/>
      </c>
      <c r="C30" s="176"/>
      <c r="D30" s="172"/>
    </row>
    <row r="31" s="160" customFormat="true" ht="66.75" hidden="false" customHeight="true" outlineLevel="0" collapsed="false">
      <c r="A31" s="168" t="str">
        <f aca="false">Translations!$B$208</f>
        <v>Toneladas-kilómetro totales en tCO2e:</v>
      </c>
      <c r="B31" s="177"/>
      <c r="C31" s="124"/>
      <c r="D31" s="178" t="str">
        <f aca="false">Translations!$B$444</f>
        <v>&lt;insertar únicamente cifras&gt; Debido al Reglamento (UE) 2017/2392 para la preparación de la medida global basada en el mercado de la OACI, actualmente no está previsto presentar más datos de t km. Sin embargo, una nueva modificación de la Directiva sobre el RCDE UE puede requerir la presentación de datos de t km en el futuro de nuevo. Si se requiere la presentación de toneladas-kilómetro, se necesitarán dictámenes de verificación por separado. En ese caso, utilice las opciones A y C del VOS (si el operador de aeronaves está sujeto al RCDE UE y al RCDE Suizo) </v>
      </c>
    </row>
    <row r="32" customFormat="false" ht="39" hidden="false" customHeight="true" outlineLevel="0" collapsed="false">
      <c r="A32" s="168" t="str">
        <f aca="false">Translations!$B$96</f>
        <v>Metodología utilizada:</v>
      </c>
      <c r="B32" s="179"/>
      <c r="C32" s="113"/>
      <c r="D32" s="111" t="str">
        <f aca="false">Translations!$B$209</f>
        <v>&lt;Asegúrese de incluir títulos completos, etc. Si se utiliza más de una metodología, defina con claridad qué flujos fuente corresponden a cada una. </v>
      </c>
    </row>
    <row r="33" customFormat="false" ht="32.25" hidden="false" customHeight="true" outlineLevel="0" collapsed="false">
      <c r="A33" s="168" t="str">
        <f aca="false">Translations!$B$98</f>
        <v>Factores de emisión utilizados:</v>
      </c>
      <c r="B33" s="179"/>
      <c r="C33" s="113"/>
      <c r="D33" s="111" t="str">
        <f aca="false">Translations!$B$210</f>
        <v>&lt;indique el tipo de factor que se utilice para los diferentes tipos de combustibles/materiales (por ejemplo, predeterminados / específicos de combustible, etc.)&gt;</v>
      </c>
    </row>
    <row r="34" customFormat="false" ht="43.5" hidden="false" customHeight="true" outlineLevel="0" collapsed="false">
      <c r="A34" s="180" t="str">
        <f aca="false">Translations!$B$211</f>
        <v>Cambios del operador de aeronaves durante el año del informe:</v>
      </c>
      <c r="B34" s="181"/>
      <c r="C34" s="120"/>
      <c r="D34" s="125" t="str">
        <f aca="false">Translations!$B$101</f>
        <v>&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v>
      </c>
    </row>
    <row r="35" customFormat="false" ht="9" hidden="false" customHeight="true" outlineLevel="0" collapsed="false">
      <c r="B35" s="33"/>
      <c r="C35" s="33"/>
      <c r="D35" s="117"/>
    </row>
    <row r="36" customFormat="false" ht="14.25" hidden="false" customHeight="true" outlineLevel="0" collapsed="false">
      <c r="A36" s="126" t="str">
        <f aca="false">Translations!$B$102</f>
        <v>DATOS DE VERIFICACIÓN DEL EMPLAZAMIENTO</v>
      </c>
      <c r="B36" s="126"/>
      <c r="C36" s="126"/>
      <c r="D36" s="162"/>
    </row>
    <row r="37" customFormat="false" ht="154.5" hidden="false" customHeight="true" outlineLevel="0" collapsed="false">
      <c r="A37" s="109" t="str">
        <f aca="false">Translations!$B$212</f>
        <v>Emplazamiento visitado durante la verificación:</v>
      </c>
      <c r="B37" s="127"/>
      <c r="C37" s="127"/>
      <c r="D37" s="111" t="str">
        <f aca="false">Translations!$B$445</f>
        <v>sí o no &lt; Nótese la definición de "emplazamiento" para aviación del RAV. Si no se realizó la visita al emplazamiento en virtud del artículo 33, facilite a continuación breves detalles en la justificación de por qué no se hizo. Véase la sección 3.2.7 del Documento Guía III. 
&lt;Si la visita al emplazamiento se llevó a cabo de forma virtual por motivos de fuerza mayor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v>
      </c>
    </row>
    <row r="38" customFormat="false" ht="28.5" hidden="false" customHeight="true" outlineLevel="0" collapsed="false">
      <c r="A38" s="112" t="str">
        <f aca="false">Translations!$B$105</f>
        <v>Fecha(s) de la(s) visita(s):</v>
      </c>
      <c r="B38" s="114"/>
      <c r="C38" s="114"/>
      <c r="D38" s="111" t="str">
        <f aca="false">Translations!$B$446</f>
        <v>Rellene esta información sobre si se ha realizado una visita al emplazamiento o una visita virtual de acuerdo con el artículo 34 bis del RAV. Inserte N/A si no se ha realizado visita al emplazamiento.</v>
      </c>
    </row>
    <row r="39" customFormat="false" ht="27.75" hidden="false" customHeight="true" outlineLevel="0" collapsed="false">
      <c r="A39" s="112" t="str">
        <f aca="false">Translations!$B$215</f>
        <v>Número de días de la visita al emplazamiento:</v>
      </c>
      <c r="B39" s="114"/>
      <c r="C39" s="114"/>
      <c r="D39" s="111" t="str">
        <f aca="false">Translations!$B$446</f>
        <v>Rellene esta información sobre si se ha realizado una visita al emplazamiento o una visita virtual de acuerdo con el artículo 34 bis del RAV. Inserte N/A si no se ha realizado visita al emplazamiento.</v>
      </c>
    </row>
    <row r="40" customFormat="false" ht="51" hidden="false" customHeight="false" outlineLevel="0" collapsed="false">
      <c r="A40" s="112" t="str">
        <f aca="false">Translations!$B$216</f>
        <v>Nombre del auditor (principal) o auditores del RCDE UE o expertos técnicos que realizan la visita al emplazamiento:</v>
      </c>
      <c r="B40" s="128"/>
      <c r="C40" s="128"/>
      <c r="D40" s="182" t="str">
        <f aca="false">Translations!$B$109</f>
        <v>Indique el nombre del auditor principal u otro auditor del RCDE UE y del experto técnico participantes en las visitas a emplazamientos</v>
      </c>
    </row>
    <row r="41" customFormat="false" ht="39.75" hidden="false" customHeight="true" outlineLevel="0" collapsed="false">
      <c r="A41" s="112" t="str">
        <f aca="false">Translations!$B$447</f>
        <v>Artículo 33: Justificación para no realizar la visita al emplazamiento</v>
      </c>
      <c r="B41" s="114"/>
      <c r="C41" s="114"/>
      <c r="D41" s="111" t="str">
        <f aca="false">Translations!$B$218</f>
        <v>si la respuesta es negativa, explique brevemente por qué razón no se consideró necesaria la visita</v>
      </c>
    </row>
    <row r="42" customFormat="false" ht="60" hidden="false" customHeight="true" outlineLevel="0" collapsed="false">
      <c r="A42" s="112" t="str">
        <f aca="false">Translations!$B$417</f>
        <v>Artículo 34a: Justificación para la realización de la visita virtual</v>
      </c>
      <c r="B42" s="114"/>
      <c r="C42" s="114"/>
      <c r="D42" s="111" t="str">
        <f aca="false">Translations!$B$418</f>
        <v>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v>
      </c>
    </row>
    <row r="43" customFormat="false" ht="51" hidden="false" customHeight="false" outlineLevel="0" collapsed="false">
      <c r="A43" s="112" t="str">
        <f aca="false">Translations!$B$448</f>
        <v>Fecha de la aprobación escrita de la autoridad competente para realizar la visita virtual al emplazamiento:</v>
      </c>
      <c r="B43" s="114"/>
      <c r="C43" s="114"/>
      <c r="D43" s="111" t="str">
        <f aca="false">Translations!$B$449</f>
        <v>Si la respuesta es negativa, la fecha de la aprobación escrita de la autoridad competente para no cumplir el requisito de visita al emplazamiento es:&lt; indicar fecha&gt;</v>
      </c>
    </row>
    <row r="44" customFormat="false" ht="9" hidden="false" customHeight="true" outlineLevel="0" collapsed="false">
      <c r="A44" s="86"/>
      <c r="B44" s="130"/>
      <c r="C44" s="130"/>
      <c r="D44" s="162"/>
    </row>
    <row r="45" customFormat="false" ht="14.25" hidden="false" customHeight="true" outlineLevel="0" collapsed="false">
      <c r="A45" s="163" t="str">
        <f aca="false">Translations!$B$420</f>
        <v>CUMPLIMIENTO DE LAS NORMAS DEL RCDE UE PARA LA DECLARACIÓN DE LAS TONELADAS DE CO2 INDICADAS ANTERIORMENTE</v>
      </c>
      <c r="B45" s="163"/>
      <c r="C45" s="183"/>
      <c r="D45" s="184" t="str">
        <f aca="false">Translations!$B$219</f>
        <v>&lt;Aquí solo se requieren respuestas breves. Si fuera necesario justificar de forma más detallada una respuesta negativa, hágalo en la sección correspondiente del Anexo 1 relativa a las conclusiones sobre los incumplimientos o irregularidades que no se hayan corregido&gt;</v>
      </c>
    </row>
    <row r="46" customFormat="false" ht="24.95" hidden="false" customHeight="true" outlineLevel="0" collapsed="false">
      <c r="A46" s="109" t="str">
        <f aca="false">Translations!$B$116</f>
        <v>Cumplimiento de los requisitos del plan de seguimiento:</v>
      </c>
      <c r="B46" s="185"/>
      <c r="C46" s="183"/>
      <c r="D46" s="184"/>
    </row>
    <row r="47" customFormat="false" ht="15" hidden="false" customHeight="true" outlineLevel="0" collapsed="false">
      <c r="A47" s="109"/>
      <c r="B47" s="186" t="str">
        <f aca="false">Translations!$B$117</f>
        <v>En caso negativo, porque...</v>
      </c>
      <c r="C47" s="187"/>
      <c r="D47" s="188"/>
    </row>
    <row r="48" customFormat="false" ht="30" hidden="false" customHeight="true" outlineLevel="0" collapsed="false">
      <c r="A48" s="109"/>
      <c r="B48" s="114"/>
      <c r="C48" s="187"/>
      <c r="D48" s="111" t="str">
        <f aca="false">Translations!$B$118</f>
        <v>&lt;indique por qué razones no se ha cumplido la norma&gt;</v>
      </c>
    </row>
    <row r="49" customFormat="false" ht="15.95" hidden="false" customHeight="true" outlineLevel="0" collapsed="false">
      <c r="A49" s="112" t="str">
        <f aca="false">Translations!$B$120</f>
        <v>Cumplimiento del Reglamento de la UE sobre seguimiento y notificación:</v>
      </c>
      <c r="B49" s="128"/>
      <c r="C49" s="183"/>
      <c r="D49" s="111"/>
    </row>
    <row r="50" customFormat="false" ht="14.45" hidden="false" customHeight="true" outlineLevel="0" collapsed="false">
      <c r="A50" s="112"/>
      <c r="B50" s="186" t="str">
        <f aca="false">Translations!$B$117</f>
        <v>En caso negativo, porque...</v>
      </c>
      <c r="C50" s="187"/>
      <c r="D50" s="111"/>
    </row>
    <row r="51" customFormat="false" ht="30" hidden="false" customHeight="true" outlineLevel="0" collapsed="false">
      <c r="A51" s="112"/>
      <c r="B51" s="114"/>
      <c r="C51" s="187"/>
      <c r="D51" s="111" t="str">
        <f aca="false">Translations!$B$118</f>
        <v>&lt;indique por qué razones no se ha cumplido la norma&gt;</v>
      </c>
    </row>
    <row r="52" customFormat="false" ht="15.95" hidden="false" customHeight="true" outlineLevel="0" collapsed="false">
      <c r="A52" s="136" t="str">
        <f aca="false">Translations!$B$450</f>
        <v>Cumplimiento de los criterios sobre la exención de vuelos:</v>
      </c>
      <c r="B52" s="128"/>
      <c r="C52" s="183"/>
      <c r="D52" s="111"/>
    </row>
    <row r="53" customFormat="false" ht="15" hidden="false" customHeight="true" outlineLevel="0" collapsed="false">
      <c r="A53" s="136"/>
      <c r="B53" s="186" t="str">
        <f aca="false">Translations!$B$117</f>
        <v>En caso negativo, porque...</v>
      </c>
      <c r="C53" s="187"/>
      <c r="D53" s="111"/>
    </row>
    <row r="54" customFormat="false" ht="30" hidden="false" customHeight="true" outlineLevel="0" collapsed="false">
      <c r="A54" s="136"/>
      <c r="B54" s="128"/>
      <c r="C54" s="187"/>
      <c r="D54" s="111" t="str">
        <f aca="false">Translations!$B$118</f>
        <v>&lt;indique por qué razones no se ha cumplido la norma&gt;</v>
      </c>
    </row>
    <row r="55" customFormat="false" ht="44.25" hidden="false" customHeight="true" outlineLevel="0" collapsed="false">
      <c r="A55" s="151" t="str">
        <f aca="false">Translations!$B$451</f>
        <v>Se ha evaluado el uso de biocombustibles conforme a lo dispuesto en el artículo 29 de la Directiva 2018/2001/CE:</v>
      </c>
      <c r="B55" s="128"/>
      <c r="C55" s="183"/>
      <c r="D55" s="111" t="str">
        <f aca="false">Translations!$B$452</f>
        <v>&lt;Confirme que los biocombustibles de aviación a los que se atribuye un factor de emisión cero cumplen los criterios de sostenibilidad y de reducción de emisiones de la UE. Si no se atribuye el factor cero o si esto se refiere a la verificación de datos de toneladas-kilómetro, indique N/A&gt;</v>
      </c>
    </row>
    <row r="56" customFormat="false" ht="14.45" hidden="false" customHeight="true" outlineLevel="0" collapsed="false">
      <c r="A56" s="151"/>
      <c r="B56" s="186" t="str">
        <f aca="false">Translations!$B$117</f>
        <v>En caso negativo, porque...</v>
      </c>
      <c r="C56" s="187"/>
      <c r="D56" s="182"/>
    </row>
    <row r="57" customFormat="false" ht="30" hidden="false" customHeight="true" outlineLevel="0" collapsed="false">
      <c r="A57" s="151"/>
      <c r="B57" s="152"/>
      <c r="C57" s="187"/>
      <c r="D57" s="111" t="str">
        <f aca="false">Translations!$B$222</f>
        <v>&lt;indique por qué razones no se ha evaluado el uso de biocombustible&gt;</v>
      </c>
    </row>
    <row r="58" customFormat="false" ht="14.25" hidden="false" customHeight="true" outlineLevel="0" collapsed="false">
      <c r="A58" s="189"/>
      <c r="B58" s="190" t="str">
        <f aca="false">Translations!$B$453</f>
        <v>CUMPLIMIENTO DE LAS REGLAS DEL RCDE SUIZO PARA LAS tCO2 DEL RCDE SUIZO DECLARADAS ANTERIORMENTE</v>
      </c>
      <c r="C58" s="190"/>
      <c r="D58" s="111" t="str">
        <f aca="false">Translations!$B$219</f>
        <v>&lt;Aquí solo se requieren respuestas breves. Si fuera necesario justificar de forma más detallada una respuesta negativa, hágalo en la sección correspondiente del Anexo 1 relativa a las conclusiones sobre los incumplimientos o irregularidades que no se hayan corregido&gt;</v>
      </c>
    </row>
    <row r="59" customFormat="false" ht="26.45" hidden="false" customHeight="true" outlineLevel="0" collapsed="false">
      <c r="A59" s="191" t="str">
        <f aca="false">Translations!$B$116</f>
        <v>Cumplimiento de los requisitos del plan de seguimiento:</v>
      </c>
      <c r="B59" s="183"/>
      <c r="C59" s="120"/>
      <c r="D59" s="111"/>
    </row>
    <row r="60" customFormat="false" ht="15.95" hidden="false" customHeight="true" outlineLevel="0" collapsed="false">
      <c r="A60" s="191"/>
      <c r="B60" s="183"/>
      <c r="C60" s="192" t="str">
        <f aca="false">Translations!$B$117</f>
        <v>En caso negativo, porque...</v>
      </c>
      <c r="D60" s="188"/>
    </row>
    <row r="61" customFormat="false" ht="15.95" hidden="false" customHeight="true" outlineLevel="0" collapsed="false">
      <c r="A61" s="191"/>
      <c r="B61" s="183"/>
      <c r="C61" s="120"/>
      <c r="D61" s="111" t="str">
        <f aca="false">Translations!$B$118</f>
        <v>&lt;indique por qué razones no se ha cumplido la norma&gt;</v>
      </c>
    </row>
    <row r="62" customFormat="false" ht="17.25" hidden="false" customHeight="true" outlineLevel="0" collapsed="false">
      <c r="A62" s="193" t="str">
        <f aca="false">Translations!$B$454</f>
        <v>Cumplimiento de la Ordenanza sobre la reducción de emisiones CO2: Capítulo IV, sección 3:</v>
      </c>
      <c r="B62" s="183"/>
      <c r="C62" s="120"/>
      <c r="D62" s="111"/>
    </row>
    <row r="63" customFormat="false" ht="17.25" hidden="false" customHeight="true" outlineLevel="0" collapsed="false">
      <c r="A63" s="193"/>
      <c r="B63" s="183"/>
      <c r="C63" s="192" t="str">
        <f aca="false">Translations!$B$117</f>
        <v>En caso negativo, porque...</v>
      </c>
      <c r="D63" s="188"/>
    </row>
    <row r="64" customFormat="false" ht="15.95" hidden="false" customHeight="true" outlineLevel="0" collapsed="false">
      <c r="A64" s="193"/>
      <c r="B64" s="183"/>
      <c r="C64" s="120"/>
      <c r="D64" s="111" t="str">
        <f aca="false">Translations!$B$118</f>
        <v>&lt;indique por qué razones no se ha cumplido la norma&gt;</v>
      </c>
    </row>
    <row r="65" customFormat="false" ht="16.5" hidden="false" customHeight="true" outlineLevel="0" collapsed="false">
      <c r="A65" s="193" t="str">
        <f aca="false">Translations!$B$450</f>
        <v>Cumplimiento de los criterios sobre la exención de vuelos:</v>
      </c>
      <c r="B65" s="183"/>
      <c r="C65" s="120"/>
      <c r="D65" s="111"/>
    </row>
    <row r="66" customFormat="false" ht="15" hidden="false" customHeight="true" outlineLevel="0" collapsed="false">
      <c r="A66" s="193"/>
      <c r="B66" s="183"/>
      <c r="C66" s="192" t="str">
        <f aca="false">Translations!$B$117</f>
        <v>En caso negativo, porque...</v>
      </c>
      <c r="D66" s="111"/>
    </row>
    <row r="67" customFormat="false" ht="24.75" hidden="false" customHeight="true" outlineLevel="0" collapsed="false">
      <c r="A67" s="193"/>
      <c r="B67" s="183"/>
      <c r="C67" s="120"/>
      <c r="D67" s="111" t="str">
        <f aca="false">Translations!$B$455</f>
        <v>&lt;indique por qué razones no se ha cumplido la norma - Nótese que las exenciones Suizas a las normas son ligeramente diferentes de las normas de la UE&gt;</v>
      </c>
    </row>
    <row r="68" customFormat="false" ht="39.75" hidden="false" customHeight="true" outlineLevel="0" collapsed="false">
      <c r="A68" s="193" t="str">
        <f aca="false">Translations!$B$451</f>
        <v>Se ha evaluado el uso de biocombustibles conforme a lo dispuesto en el artículo 29 de la Directiva 2018/2001/CE:</v>
      </c>
      <c r="B68" s="183"/>
      <c r="C68" s="120"/>
      <c r="D68" s="111" t="str">
        <f aca="false">Translations!$B$452</f>
        <v>&lt;Confirme que los biocombustibles de aviación a los que se atribuye un factor de emisión cero cumplen los criterios de sostenibilidad y de reducción de emisiones de la UE. Si no se atribuye el factor cero o si esto se refiere a la verificación de datos de toneladas-kilómetro, indique N/A&gt;</v>
      </c>
    </row>
    <row r="69" customFormat="false" ht="14.45" hidden="false" customHeight="true" outlineLevel="0" collapsed="false">
      <c r="A69" s="193"/>
      <c r="B69" s="183"/>
      <c r="C69" s="192" t="str">
        <f aca="false">Translations!$B$117</f>
        <v>En caso negativo, porque...</v>
      </c>
      <c r="D69" s="188"/>
    </row>
    <row r="70" customFormat="false" ht="15.95" hidden="false" customHeight="true" outlineLevel="0" collapsed="false">
      <c r="A70" s="193"/>
      <c r="B70" s="194"/>
      <c r="C70" s="120"/>
      <c r="D70" s="182" t="str">
        <f aca="false">Translations!$B$222</f>
        <v>&lt;indique por qué razones no se ha evaluado el uso de biocombustible&gt;</v>
      </c>
    </row>
    <row r="71" customFormat="false" ht="15" hidden="false" customHeight="true" outlineLevel="0" collapsed="false">
      <c r="A71" s="195" t="str">
        <f aca="false">Translations!$B$422</f>
        <v>CUMPLIMIENTO DEL REGLAMENTO DE LA UE SOBRE ACREDITACIÓN Y VERIFICACIÓN:</v>
      </c>
      <c r="B71" s="195"/>
      <c r="C71" s="195"/>
      <c r="D71" s="111"/>
    </row>
    <row r="72" customFormat="false" ht="17.45" hidden="false" customHeight="true" outlineLevel="0" collapsed="false">
      <c r="A72" s="109" t="str">
        <f aca="false">Translations!$B$423</f>
        <v>Datos verificados de forma detallada y rastreados hasta la fuente:
(Artículo 14 y Artículo 16(2)(g) del RAV)</v>
      </c>
      <c r="B72" s="196"/>
      <c r="C72" s="185"/>
    </row>
    <row r="73" customFormat="false" ht="15" hidden="false" customHeight="true" outlineLevel="0" collapsed="false">
      <c r="A73" s="109"/>
      <c r="B73" s="197" t="str">
        <f aca="false">Translations!$B$117</f>
        <v>En caso negativo, porque...</v>
      </c>
      <c r="C73" s="198" t="str">
        <f aca="false">Translations!$B$117</f>
        <v>En caso negativo, porque...</v>
      </c>
      <c r="D73" s="111"/>
    </row>
    <row r="74" customFormat="false" ht="30" hidden="false" customHeight="true" outlineLevel="0" collapsed="false">
      <c r="A74" s="109"/>
      <c r="B74" s="199"/>
      <c r="C74" s="200"/>
      <c r="D74" s="182" t="str">
        <f aca="false">Translations!$B$124</f>
        <v>&lt;explique brevemente por qué no se ha considerado necesaria la verificación detallada de los datos o por qué no se han rastreado los datos hasta la fuente primaria&gt;</v>
      </c>
    </row>
    <row r="75" customFormat="false" ht="14.45" hidden="false" customHeight="true" outlineLevel="0" collapsed="false">
      <c r="A75" s="109"/>
      <c r="B75" s="197" t="str">
        <f aca="false">Translations!$B$424</f>
        <v>En caso afirmativo, esto fue parte de la verificación en el emplazamiento…</v>
      </c>
      <c r="C75" s="198" t="str">
        <f aca="false">Translations!$B$424</f>
        <v>En caso afirmativo, esto fue parte de la verificación en el emplazamiento…</v>
      </c>
      <c r="D75" s="111"/>
    </row>
    <row r="76" customFormat="false" ht="13.5" hidden="false" customHeight="true" outlineLevel="0" collapsed="false">
      <c r="A76" s="109"/>
      <c r="B76" s="199"/>
      <c r="C76" s="200"/>
      <c r="D76" s="162"/>
    </row>
    <row r="77" customFormat="false" ht="17.45" hidden="false" customHeight="true" outlineLevel="0" collapsed="false">
      <c r="A77" s="112" t="str">
        <f aca="false">Translations!$B$425</f>
        <v>Las actividades de control están debidamente documentadas, ejecutadas y mantenidas y son eficaces para mitigar los riesgos inherentes:
(Artículo 14(b) del RAV)</v>
      </c>
      <c r="B77" s="201"/>
      <c r="C77" s="128"/>
      <c r="D77" s="111"/>
    </row>
    <row r="78" customFormat="false" ht="15.75" hidden="false" customHeight="true" outlineLevel="0" collapsed="false">
      <c r="A78" s="112"/>
      <c r="B78" s="197" t="str">
        <f aca="false">Translations!$B$117</f>
        <v>En caso negativo, porque...</v>
      </c>
      <c r="C78" s="198" t="str">
        <f aca="false">Translations!$B$117</f>
        <v>En caso negativo, porque...</v>
      </c>
      <c r="D78" s="111"/>
    </row>
    <row r="79" customFormat="false" ht="30" hidden="false" customHeight="true" outlineLevel="0" collapsed="false">
      <c r="A79" s="112"/>
      <c r="B79" s="199"/>
      <c r="C79" s="200"/>
      <c r="D79" s="111" t="str">
        <f aca="false">Translations!$B$118</f>
        <v>&lt;indique por qué razones no se ha cumplido la norma&gt;</v>
      </c>
    </row>
    <row r="80" customFormat="false" ht="17.45" hidden="false" customHeight="true" outlineLevel="0" collapsed="false">
      <c r="A80" s="112" t="str">
        <f aca="false">Translations!$B$426</f>
        <v>Los procedimientos enumerados en el plan de seguimiento están debidamente documentados, ejecutados y mantenidos y son eficaces para mitigar los riesgos inherentes y los riesgos para el control:
(Artículo 14(c) del RAV)</v>
      </c>
      <c r="B80" s="201"/>
      <c r="C80" s="128"/>
      <c r="D80" s="111"/>
    </row>
    <row r="81" customFormat="false" ht="19.5" hidden="false" customHeight="true" outlineLevel="0" collapsed="false">
      <c r="A81" s="112"/>
      <c r="B81" s="197" t="str">
        <f aca="false">Translations!$B$117</f>
        <v>En caso negativo, porque...</v>
      </c>
      <c r="C81" s="198" t="str">
        <f aca="false">Translations!$B$117</f>
        <v>En caso negativo, porque...</v>
      </c>
      <c r="D81" s="111"/>
    </row>
    <row r="82" customFormat="false" ht="53.25" hidden="false" customHeight="true" outlineLevel="0" collapsed="false">
      <c r="A82" s="112"/>
      <c r="B82" s="199"/>
      <c r="C82" s="200"/>
      <c r="D82" s="111" t="str">
        <f aca="false">Translations!$B$118</f>
        <v>&lt;indique por qué razones no se ha cumplido la norma&gt;</v>
      </c>
    </row>
    <row r="83" customFormat="false" ht="15.95" hidden="false" customHeight="true" outlineLevel="0" collapsed="false">
      <c r="A83" s="112" t="str">
        <f aca="false">Translations!$B$456</f>
        <v>Verificación de datos:
(Artículo 16 (1), (2g), (2i) del RAV)</v>
      </c>
      <c r="B83" s="201"/>
      <c r="C83" s="128"/>
      <c r="D83" s="111" t="str">
        <f aca="false">Translations!$B$224</f>
        <v>&lt;verificación de los datos completada según lo establecido&gt;</v>
      </c>
    </row>
    <row r="84" customFormat="false" ht="17.45" hidden="false" customHeight="true" outlineLevel="0" collapsed="false">
      <c r="A84" s="112"/>
      <c r="B84" s="197" t="str">
        <f aca="false">Translations!$B$117</f>
        <v>En caso negativo, porque...</v>
      </c>
      <c r="C84" s="198" t="str">
        <f aca="false">Translations!$B$117</f>
        <v>En caso negativo, porque...</v>
      </c>
      <c r="D84" s="111"/>
    </row>
    <row r="85" customFormat="false" ht="30" hidden="false" customHeight="true" outlineLevel="0" collapsed="false">
      <c r="A85" s="112"/>
      <c r="B85" s="199"/>
      <c r="C85" s="200"/>
      <c r="D85" s="111" t="str">
        <f aca="false">Translations!$B$118</f>
        <v>&lt;indique por qué razones no se ha cumplido la norma&gt;</v>
      </c>
    </row>
    <row r="86" s="202" customFormat="true" ht="16.5" hidden="false" customHeight="true" outlineLevel="0" collapsed="false">
      <c r="A86" s="112" t="str">
        <f aca="false">Translations!$B$457</f>
        <v>Exhaustividad de los vuelos/datos cuando se comparan con los datos de tráfico aéreo, por ejemplo: Eurocontrol:
(Artículo 16 (2)(d) del RAV)</v>
      </c>
      <c r="B86" s="201"/>
      <c r="C86" s="128"/>
      <c r="D86" s="111"/>
    </row>
    <row r="87" s="202" customFormat="true" ht="20.45" hidden="false" customHeight="true" outlineLevel="0" collapsed="false">
      <c r="A87" s="112"/>
      <c r="B87" s="197" t="str">
        <f aca="false">Translations!$B$117</f>
        <v>En caso negativo, porque...</v>
      </c>
      <c r="C87" s="198" t="str">
        <f aca="false">Translations!$B$117</f>
        <v>En caso negativo, porque...</v>
      </c>
      <c r="D87" s="203"/>
    </row>
    <row r="88" customFormat="false" ht="30" hidden="false" customHeight="true" outlineLevel="0" collapsed="false">
      <c r="A88" s="112"/>
      <c r="B88" s="199"/>
      <c r="C88" s="200"/>
      <c r="D88" s="111" t="str">
        <f aca="false">Translations!$B$226</f>
        <v>&lt;indique por qué los datos no están completos o no son comparables&gt;</v>
      </c>
    </row>
    <row r="89" s="202" customFormat="true" ht="18" hidden="false" customHeight="true" outlineLevel="0" collapsed="false">
      <c r="A89" s="112" t="str">
        <f aca="false">Translations!$B$458</f>
        <v>Coherencia entre los datos comunicados y la documentación de "balance de masas":
(Artículo 16 (2)(e) del RAV)</v>
      </c>
      <c r="B89" s="201"/>
      <c r="C89" s="128"/>
      <c r="D89" s="111"/>
    </row>
    <row r="90" s="202" customFormat="true" ht="17.45" hidden="false" customHeight="true" outlineLevel="0" collapsed="false">
      <c r="A90" s="112"/>
      <c r="B90" s="197" t="str">
        <f aca="false">Translations!$B$117</f>
        <v>En caso negativo, porque...</v>
      </c>
      <c r="C90" s="198" t="str">
        <f aca="false">Translations!$B$117</f>
        <v>En caso negativo, porque...</v>
      </c>
      <c r="D90" s="203"/>
    </row>
    <row r="91" customFormat="false" ht="30" hidden="false" customHeight="true" outlineLevel="0" collapsed="false">
      <c r="A91" s="112"/>
      <c r="B91" s="199"/>
      <c r="C91" s="200"/>
      <c r="D91" s="111" t="str">
        <f aca="false">Translations!$B$228</f>
        <v>&lt;indique por qué los datos no son coherentes&gt;</v>
      </c>
    </row>
    <row r="92" s="202" customFormat="true" ht="18" hidden="false" customHeight="true" outlineLevel="0" collapsed="false">
      <c r="A92" s="112" t="str">
        <f aca="false">Translations!$B$459</f>
        <v>Coherencia entre los datos agregados de consumo de combustible y los datos relativos al combustible comprado o suministrado:
(Artículo 16 (2)(f) del RAV)</v>
      </c>
      <c r="B92" s="201"/>
      <c r="C92" s="128"/>
      <c r="D92" s="111"/>
    </row>
    <row r="93" s="202" customFormat="true" ht="16.5" hidden="false" customHeight="true" outlineLevel="0" collapsed="false">
      <c r="A93" s="112"/>
      <c r="B93" s="197" t="str">
        <f aca="false">Translations!$B$117</f>
        <v>En caso negativo, porque...</v>
      </c>
      <c r="C93" s="198" t="str">
        <f aca="false">Translations!$B$117</f>
        <v>En caso negativo, porque...</v>
      </c>
      <c r="D93" s="111"/>
    </row>
    <row r="94" customFormat="false" ht="30" hidden="false" customHeight="true" outlineLevel="0" collapsed="false">
      <c r="A94" s="112"/>
      <c r="B94" s="199"/>
      <c r="C94" s="200"/>
      <c r="D94" s="111" t="str">
        <f aca="false">Translations!$B$228</f>
        <v>&lt;indique por qué los datos no son coherentes&gt;</v>
      </c>
    </row>
    <row r="95" customFormat="false" ht="17.45" hidden="false" customHeight="true" outlineLevel="0" collapsed="false">
      <c r="A95" s="112" t="str">
        <f aca="false">Translations!$B$428</f>
        <v>Correcta aplicación de la metodología de seguimiento:
(Artículo 17 del RAV)</v>
      </c>
      <c r="B95" s="201"/>
      <c r="C95" s="128"/>
      <c r="D95" s="111"/>
    </row>
    <row r="96" customFormat="false" ht="15.95" hidden="false" customHeight="true" outlineLevel="0" collapsed="false">
      <c r="A96" s="112"/>
      <c r="B96" s="197" t="str">
        <f aca="false">Translations!$B$117</f>
        <v>En caso negativo, porque...</v>
      </c>
      <c r="C96" s="198" t="str">
        <f aca="false">Translations!$B$117</f>
        <v>En caso negativo, porque...</v>
      </c>
      <c r="D96" s="188"/>
    </row>
    <row r="97" customFormat="false" ht="30" hidden="false" customHeight="true" outlineLevel="0" collapsed="false">
      <c r="A97" s="112"/>
      <c r="B97" s="199"/>
      <c r="C97" s="200"/>
      <c r="D97" s="111" t="str">
        <f aca="false">Translations!$B$118</f>
        <v>&lt;indique por qué razones no se ha cumplido la norma&gt;</v>
      </c>
    </row>
    <row r="98" customFormat="false" ht="17.45" hidden="false" customHeight="true" outlineLevel="0" collapsed="false">
      <c r="A98" s="204" t="str">
        <f aca="false">Translations!$B$429</f>
        <v>Verificación de los métodos aplicados a los datos no disponibles:
(Artículo 18 del RAV)</v>
      </c>
      <c r="B98" s="201"/>
      <c r="C98" s="128"/>
      <c r="D98" s="205"/>
    </row>
    <row r="99" customFormat="false" ht="16.5" hidden="false" customHeight="true" outlineLevel="0" collapsed="false">
      <c r="A99" s="204"/>
      <c r="B99" s="197" t="str">
        <f aca="false">Translations!$B$117</f>
        <v>En caso negativo, porque...</v>
      </c>
      <c r="C99" s="198" t="str">
        <f aca="false">Translations!$B$117</f>
        <v>En caso negativo, porque...</v>
      </c>
      <c r="D99" s="188"/>
    </row>
    <row r="100" customFormat="false" ht="30" hidden="false" customHeight="true" outlineLevel="0" collapsed="false">
      <c r="A100" s="204"/>
      <c r="B100" s="199"/>
      <c r="C100" s="200"/>
      <c r="D100" s="111" t="str">
        <f aca="false">Translations!$B$230</f>
        <v>&lt;indique por qué razones no se ha completado el informe de emisiones y si existen lagunas en los datos debido al uso de una metodología alternativa o enfoque simplificado&gt;</v>
      </c>
    </row>
    <row r="101" customFormat="false" ht="17.45" hidden="false" customHeight="true" outlineLevel="0" collapsed="false">
      <c r="A101" s="112" t="str">
        <f aca="false">Translations!$B$430</f>
        <v>Evaluación de la incertidumbre:
(Artículo 19 del RAV)</v>
      </c>
      <c r="B101" s="201"/>
      <c r="C101" s="128"/>
      <c r="D101" s="206" t="str">
        <f aca="false">Translations!$B$231</f>
        <v>&lt;confirmación de evaluaciones de incertidumbre válidas&gt;&lt;para datos de toneladas-kilómetro, indique N/A&gt;</v>
      </c>
    </row>
    <row r="102" customFormat="false" ht="15.95" hidden="false" customHeight="true" outlineLevel="0" collapsed="false">
      <c r="A102" s="112"/>
      <c r="B102" s="197" t="str">
        <f aca="false">Translations!$B$117</f>
        <v>En caso negativo, porque...</v>
      </c>
      <c r="C102" s="198" t="str">
        <f aca="false">Translations!$B$117</f>
        <v>En caso negativo, porque...</v>
      </c>
      <c r="D102" s="188"/>
    </row>
    <row r="103" customFormat="false" ht="30" hidden="false" customHeight="true" outlineLevel="0" collapsed="false">
      <c r="A103" s="112"/>
      <c r="B103" s="199"/>
      <c r="C103" s="200"/>
      <c r="D103" s="111" t="str">
        <f aca="false">Translations!$B$118</f>
        <v>&lt;indique por qué razones no se ha cumplido la norma&gt;</v>
      </c>
    </row>
    <row r="104" customFormat="false" ht="17.45" hidden="false" customHeight="true" outlineLevel="0" collapsed="false">
      <c r="A104" s="112" t="str">
        <f aca="false">Translations!$B$136</f>
        <v>Orientaciones de la autoridad competente (anexo 2) sobre seguimiento y notificación cumplidas:</v>
      </c>
      <c r="B104" s="201"/>
      <c r="C104" s="128"/>
      <c r="D104" s="111"/>
    </row>
    <row r="105" customFormat="false" ht="16.5" hidden="false" customHeight="true" outlineLevel="0" collapsed="false">
      <c r="A105" s="112"/>
      <c r="B105" s="197" t="str">
        <f aca="false">Translations!$B$117</f>
        <v>En caso negativo, porque...</v>
      </c>
      <c r="C105" s="198" t="str">
        <f aca="false">Translations!$B$117</f>
        <v>En caso negativo, porque...</v>
      </c>
      <c r="D105" s="188"/>
    </row>
    <row r="106" customFormat="false" ht="30" hidden="false" customHeight="true" outlineLevel="0" collapsed="false">
      <c r="A106" s="112"/>
      <c r="B106" s="199"/>
      <c r="C106" s="200"/>
      <c r="D106" s="111" t="str">
        <f aca="false">Translations!$B$118</f>
        <v>&lt;indique por qué razones no se ha cumplido la norma&gt;</v>
      </c>
    </row>
    <row r="107" customFormat="false" ht="30" hidden="false" customHeight="true" outlineLevel="0" collapsed="false">
      <c r="A107" s="112" t="str">
        <f aca="false">Translations!$B$137</f>
        <v>Irregularidades del año anterior corregidas:</v>
      </c>
      <c r="B107" s="201"/>
      <c r="C107" s="128"/>
      <c r="D107" s="111" t="str">
        <f aca="false">Translations!$B$232</f>
        <v>&lt;seleccione N/A para datos de toneladas-kilómetro porque se trata de un informe puntual y no anual&gt;</v>
      </c>
    </row>
    <row r="108" s="116" customFormat="true" ht="64.5" hidden="false" customHeight="false" outlineLevel="0" collapsed="false">
      <c r="A108" s="207" t="str">
        <f aca="false">Translations!$B$233</f>
        <v>Cambios, etc., detectados y no comunicados a la autoridad competente/incluidos en el plan de seguimiento actualizado:</v>
      </c>
      <c r="B108" s="208"/>
      <c r="C108" s="129"/>
      <c r="D108" s="111" t="str">
        <f aca="false">Translations!$B$460</f>
        <v>&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gt;</v>
      </c>
    </row>
    <row r="109" customFormat="false" ht="9" hidden="false" customHeight="true" outlineLevel="0" collapsed="false">
      <c r="B109" s="33"/>
      <c r="C109" s="33"/>
      <c r="D109" s="162"/>
    </row>
    <row r="110" customFormat="false" ht="15" hidden="false" customHeight="true" outlineLevel="0" collapsed="false">
      <c r="A110" s="134" t="str">
        <f aca="false">Translations!$B$140</f>
        <v>CUMPLIMIENTO DE LOS PRINCIPIOS DE SEGUIMIENTO Y NOTIFICACIÓN</v>
      </c>
      <c r="B110" s="134"/>
      <c r="C110" s="134"/>
      <c r="D110" s="162"/>
    </row>
    <row r="111" customFormat="false" ht="38.25" hidden="false" customHeight="true" outlineLevel="0" collapsed="false">
      <c r="A111" s="135" t="str">
        <f aca="false">Translations!$B$141</f>
        <v>Exactitud:</v>
      </c>
      <c r="B111" s="132"/>
      <c r="C111" s="132"/>
      <c r="D111" s="111" t="str">
        <f aca="false">Translations!$B$142</f>
        <v>&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v>
      </c>
    </row>
    <row r="112" customFormat="false" ht="14.45" hidden="false" customHeight="true" outlineLevel="0" collapsed="false">
      <c r="A112" s="135"/>
      <c r="B112" s="198" t="str">
        <f aca="false">Translations!$B$117</f>
        <v>En caso negativo, porque...</v>
      </c>
      <c r="C112" s="198"/>
      <c r="D112" s="188"/>
    </row>
    <row r="113" customFormat="false" ht="14.45" hidden="false" customHeight="true" outlineLevel="0" collapsed="false">
      <c r="A113" s="135"/>
      <c r="B113" s="209"/>
      <c r="C113" s="210"/>
      <c r="D113" s="111" t="str">
        <f aca="false">Translations!$B$145</f>
        <v>&lt;indique por qué razones no se ha cumplido el principio&gt;</v>
      </c>
    </row>
    <row r="114" customFormat="false" ht="14.45" hidden="false" customHeight="true" outlineLevel="0" collapsed="false">
      <c r="A114" s="136" t="str">
        <f aca="false">Translations!$B$143</f>
        <v>Exhaustividad:</v>
      </c>
      <c r="B114" s="128"/>
      <c r="C114" s="128"/>
      <c r="D114" s="111"/>
    </row>
    <row r="115" customFormat="false" ht="15" hidden="false" customHeight="true" outlineLevel="0" collapsed="false">
      <c r="A115" s="136"/>
      <c r="B115" s="198" t="str">
        <f aca="false">Translations!$B$117</f>
        <v>En caso negativo, porque...</v>
      </c>
      <c r="C115" s="198"/>
      <c r="D115" s="188"/>
    </row>
    <row r="116" customFormat="false" ht="14.45" hidden="false" customHeight="true" outlineLevel="0" collapsed="false">
      <c r="A116" s="136"/>
      <c r="B116" s="209"/>
      <c r="C116" s="210"/>
      <c r="D116" s="111" t="str">
        <f aca="false">Translations!$B$145</f>
        <v>&lt;indique por qué razones no se ha cumplido el principio&gt;</v>
      </c>
    </row>
    <row r="117" customFormat="false" ht="13.5" hidden="false" customHeight="true" outlineLevel="0" collapsed="false">
      <c r="A117" s="136" t="str">
        <f aca="false">Translations!$B$144</f>
        <v>Coherencia:</v>
      </c>
      <c r="B117" s="128"/>
      <c r="C117" s="128"/>
      <c r="D117" s="111"/>
    </row>
    <row r="118" customFormat="false" ht="15.95" hidden="false" customHeight="true" outlineLevel="0" collapsed="false">
      <c r="A118" s="136"/>
      <c r="B118" s="198" t="str">
        <f aca="false">Translations!$B$117</f>
        <v>En caso negativo, porque...</v>
      </c>
      <c r="C118" s="198"/>
      <c r="D118" s="111"/>
    </row>
    <row r="119" customFormat="false" ht="14.45" hidden="false" customHeight="true" outlineLevel="0" collapsed="false">
      <c r="A119" s="136"/>
      <c r="B119" s="209"/>
      <c r="C119" s="210"/>
      <c r="D119" s="111" t="str">
        <f aca="false">Translations!$B$145</f>
        <v>&lt;indique por qué razones no se ha cumplido el principio&gt;</v>
      </c>
    </row>
    <row r="120" s="116" customFormat="true" ht="12.75" hidden="false" customHeight="false" outlineLevel="0" collapsed="false">
      <c r="A120" s="136" t="str">
        <f aca="false">Translations!$B$146</f>
        <v>Comparabilidad temporal:</v>
      </c>
      <c r="B120" s="211"/>
      <c r="C120" s="211"/>
      <c r="D120" s="212"/>
    </row>
    <row r="121" customFormat="false" ht="54.95" hidden="false" customHeight="true" outlineLevel="0" collapsed="false">
      <c r="A121" s="136"/>
      <c r="B121" s="200"/>
      <c r="C121" s="200"/>
      <c r="D121" s="111" t="str">
        <f aca="false">Translations!$B$147</f>
        <v>&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v>
      </c>
    </row>
    <row r="122" s="137" customFormat="true" ht="19.5" hidden="false" customHeight="true" outlineLevel="0" collapsed="false">
      <c r="A122" s="136"/>
      <c r="B122" s="198" t="str">
        <f aca="false">Translations!$B$117</f>
        <v>En caso negativo, porque...</v>
      </c>
      <c r="C122" s="198"/>
      <c r="D122" s="111"/>
    </row>
    <row r="123" customFormat="false" ht="14.45" hidden="false" customHeight="true" outlineLevel="0" collapsed="false">
      <c r="A123" s="136"/>
      <c r="B123" s="209"/>
      <c r="C123" s="210"/>
      <c r="D123" s="111" t="str">
        <f aca="false">Translations!$B$145</f>
        <v>&lt;indique por qué razones no se ha cumplido el principio&gt;</v>
      </c>
    </row>
    <row r="124" customFormat="false" ht="14.45" hidden="false" customHeight="true" outlineLevel="0" collapsed="false">
      <c r="A124" s="136" t="str">
        <f aca="false">Translations!$B$148</f>
        <v>Transparencia:</v>
      </c>
      <c r="B124" s="128"/>
      <c r="C124" s="128"/>
    </row>
    <row r="125" customFormat="false" ht="16.5" hidden="false" customHeight="true" outlineLevel="0" collapsed="false">
      <c r="A125" s="136"/>
      <c r="B125" s="213" t="str">
        <f aca="false">Translations!$B$117</f>
        <v>En caso negativo, porque...</v>
      </c>
      <c r="C125" s="213"/>
      <c r="D125" s="111"/>
    </row>
    <row r="126" customFormat="false" ht="14.45" hidden="false" customHeight="true" outlineLevel="0" collapsed="false">
      <c r="A126" s="136"/>
      <c r="B126" s="209"/>
      <c r="C126" s="210"/>
      <c r="D126" s="111" t="str">
        <f aca="false">Translations!$B$145</f>
        <v>&lt;indique por qué razones no se ha cumplido el principio&gt;</v>
      </c>
    </row>
    <row r="127" s="116" customFormat="true" ht="16.5" hidden="false" customHeight="true" outlineLevel="0" collapsed="false">
      <c r="A127" s="136" t="str">
        <f aca="false">Translations!$B$149</f>
        <v>Integridad de la metodología:</v>
      </c>
      <c r="B127" s="128"/>
      <c r="C127" s="128"/>
      <c r="D127" s="118"/>
    </row>
    <row r="128" s="116" customFormat="true" ht="30" hidden="false" customHeight="true" outlineLevel="0" collapsed="false">
      <c r="A128" s="136"/>
      <c r="B128" s="214" t="str">
        <f aca="false">Translations!$B$117</f>
        <v>En caso negativo, porque...</v>
      </c>
      <c r="C128" s="214"/>
      <c r="D128" s="111" t="str">
        <f aca="false">Translations!$B$145</f>
        <v>&lt;indique por qué razones no se ha cumplido el principio&gt;</v>
      </c>
    </row>
    <row r="129" s="139" customFormat="true" ht="30" hidden="false" customHeight="true" outlineLevel="0" collapsed="false">
      <c r="A129" s="138" t="str">
        <f aca="false">Translations!$B$150</f>
        <v>Mejora continua:</v>
      </c>
      <c r="B129" s="129"/>
      <c r="C129" s="129"/>
      <c r="D129" s="111" t="str">
        <f aca="false">Translations!$B$151</f>
        <v>&lt;describa en el anexo 1 cualquier aspecto esencial mejorable que se haya observado o indique por qué no es aplicable&gt;</v>
      </c>
    </row>
    <row r="130" customFormat="false" ht="9" hidden="false" customHeight="true" outlineLevel="0" collapsed="false">
      <c r="A130" s="140"/>
      <c r="B130" s="141"/>
      <c r="C130" s="141"/>
      <c r="D130" s="111"/>
    </row>
    <row r="131" customFormat="false" ht="39" hidden="false" customHeight="true" outlineLevel="1" collapsed="false">
      <c r="A131" s="215" t="str">
        <f aca="false">Translations!$B$461</f>
        <v>Opción A</v>
      </c>
      <c r="B131" s="216" t="str">
        <f aca="false">Translations!$B$462</f>
        <v>Rellene esta sección del dictamen si el informe es para un informe que solo cubre las emisiones de la aviación del RCDE UE; O Los datos de aviación de la UE y de aviación suiza se verifican como conjuntos de datos separados</v>
      </c>
      <c r="C131" s="216"/>
      <c r="D131" s="217" t="str">
        <f aca="false">Translations!$B$463</f>
        <v>Utilice el símbolo + (o haga clic en el cuadrado) en el margen izquierdo para ocultar esta opción si no es aplicable</v>
      </c>
    </row>
    <row r="132" customFormat="false" ht="28.5" hidden="false" customHeight="true" outlineLevel="1" collapsed="false">
      <c r="A132" s="218" t="str">
        <f aca="false">Translations!$B$152</f>
        <v>DICTAMEN</v>
      </c>
      <c r="B132" s="218"/>
      <c r="C132" s="218"/>
      <c r="D132" s="158" t="str">
        <f aca="false">Translations!$B$464</f>
        <v>Suprima las líneas de texto de la plantilla del dictamen en esta OPCIÓN que NO son aplicables - EL TEXTO DE OPINIÓN SELECCIONADO SE APLICA CUANDO SE NOTIFICA SOBRE EL RCDE UE</v>
      </c>
    </row>
    <row r="133" customFormat="false" ht="81" hidden="false" customHeight="true" outlineLevel="1" collapsed="false">
      <c r="A133" s="109" t="str">
        <f aca="false">Translations!$B$154</f>
        <v>DICTAMEN – verificado como satisfactorio: </v>
      </c>
      <c r="B133" s="219" t="str">
        <f aca="false">Translations!$B$465</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v>
      </c>
      <c r="C133" s="219"/>
      <c r="D133" s="111" t="str">
        <f aca="false">Translations!$B$466</f>
        <v>&lt;O bien este texto de dictamen, si no hay problemas y no hay que hacer observaciones específicas en relación con aspectos que podrían afectar a la calidad de los datos o a la interpretación del dictamen por un usuario para el RCDE U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34" customFormat="false" ht="55.5" hidden="false" customHeight="true" outlineLevel="1" collapsed="false">
      <c r="A134" s="145" t="str">
        <f aca="false">Translations!$B$158</f>
        <v>DICTAMEN – verificado con comentarios: </v>
      </c>
      <c r="B134" s="220" t="str">
        <f aca="false">Translations!$B$467</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 con la excepción de: </v>
      </c>
      <c r="C134" s="220"/>
      <c r="D134" s="111" t="str">
        <f aca="false">Translations!$B$468</f>
        <v>&lt;O bien este texto de opinión, si el dictamen incluye observaciones para el usuario del dictamen en relación con la notificación del RCDE UE.
Explique brevemente cualquier excepción que pueda afectar a los datos y por tanto condicionar el dictamen. </v>
      </c>
    </row>
    <row r="135" customFormat="false" ht="46.5" hidden="false" customHeight="true" outlineLevel="1" collapsed="false">
      <c r="A135" s="145"/>
      <c r="B135" s="220"/>
      <c r="C135" s="220"/>
      <c r="D135" s="111" t="str">
        <f aca="false">Translations!$B$469</f>
        <v>NOTA: para un dictamen verificado solo se admite una redacción positiva - NO CAMBIE LA REDACCIÓN DE ESTOS TEXTOS DE DICTAMEN - AÑADA MÁS DETALLES U OBSERVACIONES DONDE SEA NECESARIO</v>
      </c>
    </row>
    <row r="136" customFormat="false" ht="12.75" hidden="false" customHeight="true" outlineLevel="1" collapsed="false">
      <c r="A136" s="221" t="str">
        <f aca="false">Translations!$B$162</f>
        <v>Observaciones que condicionan el dictamen:</v>
      </c>
      <c r="B136" s="222" t="str">
        <f aca="false">Translations!$B$436</f>
        <v>RCDE Aviación de la UE</v>
      </c>
      <c r="C136" s="222"/>
      <c r="D136" s="149" t="str">
        <f aca="false">Translations!$B$470</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v>
      </c>
    </row>
    <row r="137" customFormat="false" ht="12.75" hidden="false" customHeight="true" outlineLevel="1" collapsed="false">
      <c r="A137" s="221"/>
      <c r="B137" s="150" t="s">
        <v>1</v>
      </c>
      <c r="C137" s="150"/>
      <c r="D137" s="149"/>
    </row>
    <row r="138" customFormat="false" ht="12.75" hidden="false" customHeight="true" outlineLevel="1" collapsed="false">
      <c r="A138" s="221"/>
      <c r="B138" s="150" t="s">
        <v>2</v>
      </c>
      <c r="C138" s="150" t="s">
        <v>2</v>
      </c>
      <c r="D138" s="149"/>
    </row>
    <row r="139" customFormat="false" ht="12.75" hidden="false" customHeight="true" outlineLevel="1" collapsed="false">
      <c r="A139" s="221"/>
      <c r="B139" s="150" t="s">
        <v>3</v>
      </c>
      <c r="C139" s="150" t="s">
        <v>3</v>
      </c>
      <c r="D139" s="149"/>
    </row>
    <row r="140" customFormat="false" ht="12.75" hidden="false" customHeight="true" outlineLevel="1" collapsed="false">
      <c r="A140" s="221"/>
      <c r="B140" s="150"/>
      <c r="C140" s="150"/>
      <c r="D140" s="149"/>
    </row>
    <row r="141" customFormat="false" ht="12.75" hidden="false" customHeight="true" outlineLevel="1" collapsed="false">
      <c r="A141" s="221"/>
      <c r="B141" s="150"/>
      <c r="C141" s="150"/>
      <c r="D141" s="149"/>
    </row>
    <row r="142" customFormat="false" ht="12.75" hidden="false" customHeight="true" outlineLevel="1" collapsed="false">
      <c r="A142" s="221"/>
      <c r="B142" s="150"/>
      <c r="C142" s="150"/>
      <c r="D142" s="149" t="str">
        <f aca="false">Translations!$B$164</f>
        <v>&lt;añada observaciones en relación con cualquier excepción observada que pueda afectar o afecte a la verificación y que, por tanto, constituya una advertencia respecto del dictamen. Numere cada observación por separado&gt;</v>
      </c>
    </row>
    <row r="143" customFormat="false" ht="12.75" hidden="false" customHeight="true" outlineLevel="1" collapsed="false">
      <c r="A143" s="221"/>
      <c r="B143" s="150"/>
      <c r="C143" s="150"/>
      <c r="D143" s="149"/>
    </row>
    <row r="144" customFormat="false" ht="12.75" hidden="false" customHeight="true" outlineLevel="1" collapsed="false">
      <c r="A144" s="221"/>
      <c r="B144" s="150"/>
      <c r="C144" s="150"/>
      <c r="D144" s="9"/>
    </row>
    <row r="145" customFormat="false" ht="69.95" hidden="false" customHeight="true" outlineLevel="1" collapsed="false">
      <c r="A145" s="151" t="str">
        <f aca="false">Translations!$B$165</f>
        <v>DICTAMEN – no verificado: </v>
      </c>
      <c r="B145" s="152" t="str">
        <f aca="false">Translations!$B$471</f>
        <v>Hemos realizado una verificación de los datos de gases de efecto invernadero [o datos de toneladas-kilómetro] notificados por el operador de aeronaves arriba indicado en el informe anual de emisiones [o informe de toneladas-kilómetro] presentado.  Sobre la base del trabajo realizado (véase el anexo 2), estos datos NO PUEDEN verificarse debido a : &lt;selecciónese/táchese lo que no proceda&gt;</v>
      </c>
      <c r="C145" s="152"/>
      <c r="D145" s="149" t="str">
        <f aca="false">Translations!$B$472</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46" customFormat="false" ht="12.75" hidden="false" customHeight="true" outlineLevel="1" collapsed="false">
      <c r="A146" s="151"/>
      <c r="B146" s="114" t="str">
        <f aca="false">Translations!$B$244</f>
        <v>- inexactitud importante no corregida (individual o agregada)</v>
      </c>
      <c r="C146" s="114"/>
      <c r="D146" s="9" t="str">
        <f aca="false">Translations!$B$172</f>
        <v>Seleccione las razones aplicables de la lista facilitada o añada una razón si procede</v>
      </c>
    </row>
    <row r="147" customFormat="false" ht="12.75" hidden="false" customHeight="true" outlineLevel="1" collapsed="false">
      <c r="A147" s="151"/>
      <c r="B147" s="220" t="str">
        <f aca="false">Translations!$B$169</f>
        <v>- irregularidad importante no corregida (individual o agregada)</v>
      </c>
      <c r="C147" s="220"/>
      <c r="D147" s="9"/>
    </row>
    <row r="148" customFormat="false" ht="12.75" hidden="false" customHeight="true" outlineLevel="1" collapsed="false">
      <c r="A148" s="151"/>
      <c r="B148" s="220" t="str">
        <f aca="false">Translations!$B$170</f>
        <v>- limitaciones de los datos o de la información que se ha facilitado para la verificación</v>
      </c>
      <c r="C148" s="220"/>
      <c r="D148" s="9"/>
    </row>
    <row r="149" customFormat="false" ht="12.75" hidden="false" customHeight="true" outlineLevel="1" collapsed="false">
      <c r="A149" s="151"/>
      <c r="B149" s="220" t="str">
        <f aca="false">Translations!$B$171</f>
        <v>- limitaciones de alcance por falta de claridad o alcance del plan de seguimiento aprobado</v>
      </c>
      <c r="C149" s="220"/>
      <c r="D149" s="188"/>
    </row>
    <row r="150" customFormat="false" ht="12.75" hidden="false" customHeight="true" outlineLevel="1" collapsed="false">
      <c r="A150" s="151"/>
      <c r="B150" s="220" t="str">
        <f aca="false">Translations!$B$173</f>
        <v>- el plan de seguimiento no ha sido aprobado por la autoridad competente</v>
      </c>
      <c r="C150" s="220"/>
      <c r="D150" s="188"/>
    </row>
    <row r="151" customFormat="false" ht="12.75" hidden="false" customHeight="true" outlineLevel="1" collapsed="false">
      <c r="A151" s="223"/>
      <c r="B151" s="224"/>
      <c r="C151" s="225"/>
      <c r="D151" s="188"/>
    </row>
    <row r="152" customFormat="false" ht="10.5" hidden="false" customHeight="true" outlineLevel="0" collapsed="false">
      <c r="A152" s="86"/>
      <c r="B152" s="141"/>
      <c r="C152" s="141"/>
      <c r="D152" s="162"/>
    </row>
    <row r="153" customFormat="false" ht="30" hidden="false" customHeight="true" outlineLevel="1" collapsed="false">
      <c r="A153" s="215" t="str">
        <f aca="false">Translations!$B$473</f>
        <v>Opción B:</v>
      </c>
      <c r="B153" s="216" t="str">
        <f aca="false">Translations!$B$474</f>
        <v>Rellene esta sección del dictamen si el informe se refiere al total combinado de las emisiones del RCDE UE y del RCDE Suizo, y las emisiones suizas son &lt;1000t</v>
      </c>
      <c r="C153" s="216"/>
      <c r="D153" s="217" t="str">
        <f aca="false">Translations!$B$463</f>
        <v>Utilice el símbolo + (o haga clic en el cuadrado) en el margen izquierdo para ocultar esta opción si no es aplicable</v>
      </c>
    </row>
    <row r="154" customFormat="false" ht="28.5" hidden="false" customHeight="true" outlineLevel="1" collapsed="false">
      <c r="A154" s="218" t="str">
        <f aca="false">Translations!$B$152</f>
        <v>DICTAMEN</v>
      </c>
      <c r="B154" s="218"/>
      <c r="C154" s="218"/>
      <c r="D154" s="158" t="str">
        <f aca="false">Translations!$B$475</f>
        <v>Suprima las líneas del texto de la plantilla del dictamen que NO son aplicables - EL TEXTO DE OPINIÓN SELECCIONADO SE APLICA CUANDO SE NOTIFICAN LOS DATOS COMBINADOS DEL RCDE UE Y DEL RCDE SUIZO</v>
      </c>
    </row>
    <row r="155" customFormat="false" ht="97.5" hidden="false" customHeight="true" outlineLevel="1" collapsed="false">
      <c r="A155" s="109" t="str">
        <f aca="false">Translations!$B$154</f>
        <v>DICTAMEN – verificado como satisfactorio: </v>
      </c>
      <c r="B155" s="219" t="str">
        <f aca="false">Translations!$B$476</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v>
      </c>
      <c r="C155" s="219"/>
      <c r="D155" s="111" t="str">
        <f aca="false">Translations!$B$477</f>
        <v>&lt;O bien este texto de dictamen, si no hay problemas y no hay que hacer observaciones específicas en relación con aspectos que podrían afectar a la calidad de los datos o a la interpretación del dictamen por un usuario para ambos RCD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56" customFormat="false" ht="55.5" hidden="false" customHeight="true" outlineLevel="1" collapsed="false">
      <c r="A156" s="145" t="str">
        <f aca="false">Translations!$B$158</f>
        <v>DICTAMEN – verificado con comentarios: </v>
      </c>
      <c r="B156" s="220" t="str">
        <f aca="false">Translations!$B$478</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 con la excepción de: </v>
      </c>
      <c r="C156" s="220"/>
      <c r="D156" s="111" t="str">
        <f aca="false">Translations!$B$479</f>
        <v>&lt;O bien este texto de opinión, si el dictamen incluye observaciones para el usuario del dictamen en relación con los datos combinados del RCDE UE y el RCDE Suizo.
Explique brevemente cualquier excepción que pueda afectar a los datos y por tanto condicionar el dictamen. </v>
      </c>
    </row>
    <row r="157" customFormat="false" ht="40.5" hidden="false" customHeight="true" outlineLevel="1" collapsed="false">
      <c r="A157" s="145"/>
      <c r="B157" s="220"/>
      <c r="C157" s="220"/>
      <c r="D157" s="111" t="str">
        <f aca="false">Translations!$B$480</f>
        <v>NOTA: para un dictamen verificado solo se admite una redacción positiva - NO CAMBIE LA REDACCIÓN DE ESTOS TEXTOS DE DICTAMEN - AÑADA MÁS DETALLES U OBSERVACIONES DONDE SEA NECESARIO</v>
      </c>
    </row>
    <row r="158" customFormat="false" ht="12.95" hidden="false" customHeight="true" outlineLevel="1" collapsed="false">
      <c r="A158" s="221" t="str">
        <f aca="false">Translations!$B$162</f>
        <v>Observaciones que condicionan el dictamen:</v>
      </c>
      <c r="B158" s="222" t="str">
        <f aca="false">Translations!$B$481</f>
        <v>Ambos esquemas RCDE Aviación de la UE y Suizo (datos combinados)</v>
      </c>
      <c r="C158" s="222"/>
      <c r="D158" s="149" t="str">
        <f aca="false">Translations!$B$482</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 &lt;SELECCIONE A QUÉ ESQUEMA SE APLICAN LOS COMENTARIOS; SI HAY MÁS DE UN ESQUEMA CON COMENTARIOS, ENUMERE CADA UNO DE ELLOS EN SU PROPIO EPÍGRAFE&gt;</v>
      </c>
    </row>
    <row r="159" customFormat="false" ht="12.95" hidden="false" customHeight="true" outlineLevel="1" collapsed="false">
      <c r="A159" s="221"/>
      <c r="B159" s="150" t="s">
        <v>1</v>
      </c>
      <c r="C159" s="150"/>
      <c r="D159" s="149"/>
    </row>
    <row r="160" customFormat="false" ht="12.95" hidden="false" customHeight="true" outlineLevel="1" collapsed="false">
      <c r="A160" s="221"/>
      <c r="B160" s="150" t="s">
        <v>2</v>
      </c>
      <c r="C160" s="150" t="s">
        <v>2</v>
      </c>
      <c r="D160" s="149"/>
    </row>
    <row r="161" customFormat="false" ht="12.95" hidden="false" customHeight="true" outlineLevel="1" collapsed="false">
      <c r="A161" s="221"/>
      <c r="B161" s="150" t="s">
        <v>3</v>
      </c>
      <c r="C161" s="150" t="s">
        <v>3</v>
      </c>
      <c r="D161" s="149"/>
    </row>
    <row r="162" customFormat="false" ht="12.95" hidden="false" customHeight="true" outlineLevel="1" collapsed="false">
      <c r="A162" s="221"/>
      <c r="B162" s="150"/>
      <c r="C162" s="150"/>
      <c r="D162" s="149"/>
    </row>
    <row r="163" customFormat="false" ht="12.95" hidden="false" customHeight="true" outlineLevel="1" collapsed="false">
      <c r="A163" s="221"/>
      <c r="B163" s="150"/>
      <c r="C163" s="150"/>
      <c r="D163" s="149"/>
    </row>
    <row r="164" customFormat="false" ht="12.95" hidden="false" customHeight="true" outlineLevel="1" collapsed="false">
      <c r="A164" s="221"/>
      <c r="B164" s="150"/>
      <c r="C164" s="150"/>
      <c r="D164" s="149" t="str">
        <f aca="false">Translations!$B$164</f>
        <v>&lt;añada observaciones en relación con cualquier excepción observada que pueda afectar o afecte a la verificación y que, por tanto, constituya una advertencia respecto del dictamen. Numere cada observación por separado&gt;</v>
      </c>
    </row>
    <row r="165" customFormat="false" ht="12.95" hidden="false" customHeight="true" outlineLevel="1" collapsed="false">
      <c r="A165" s="221"/>
      <c r="B165" s="150"/>
      <c r="C165" s="150"/>
      <c r="D165" s="149"/>
    </row>
    <row r="166" customFormat="false" ht="12.95" hidden="false" customHeight="true" outlineLevel="1" collapsed="false">
      <c r="A166" s="221"/>
      <c r="B166" s="150"/>
      <c r="C166" s="150"/>
      <c r="D166" s="9"/>
    </row>
    <row r="167" customFormat="false" ht="64.5" hidden="false" customHeight="true" outlineLevel="1" collapsed="false">
      <c r="A167" s="151" t="str">
        <f aca="false">Translations!$B$165</f>
        <v>DICTAMEN – no verificado: </v>
      </c>
      <c r="B167" s="152" t="str">
        <f aca="false">Translations!$B$483</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realizado (véase el anexo 2), estos datos NO PUEDEN verificarse debido a : &lt;selecciónese/táchese lo que no proceda&gt;</v>
      </c>
      <c r="C167" s="152"/>
      <c r="D167" s="149" t="str">
        <f aca="false">Translations!$B$472</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68" customFormat="false" ht="18.95" hidden="false" customHeight="true" outlineLevel="1" collapsed="false">
      <c r="A168" s="151"/>
      <c r="B168" s="226" t="str">
        <f aca="false">Translations!$B$244</f>
        <v>- inexactitud importante no corregida (individual o agregada)</v>
      </c>
      <c r="C168" s="226"/>
      <c r="D168" s="9" t="str">
        <f aca="false">Translations!$B$172</f>
        <v>Seleccione las razones aplicables de la lista facilitada o añada una razón si procede</v>
      </c>
    </row>
    <row r="169" s="116" customFormat="true" ht="15" hidden="false" customHeight="true" outlineLevel="1" collapsed="false">
      <c r="A169" s="151"/>
      <c r="B169" s="220" t="str">
        <f aca="false">Translations!$B$169</f>
        <v>- irregularidad importante no corregida (individual o agregada)</v>
      </c>
      <c r="C169" s="220"/>
      <c r="D169" s="9"/>
    </row>
    <row r="170" customFormat="false" ht="12.75" hidden="false" customHeight="true" outlineLevel="1" collapsed="false">
      <c r="A170" s="151"/>
      <c r="B170" s="220" t="str">
        <f aca="false">Translations!$B$170</f>
        <v>- limitaciones de los datos o de la información que se ha facilitado para la verificación</v>
      </c>
      <c r="C170" s="220"/>
      <c r="D170" s="9"/>
    </row>
    <row r="171" customFormat="false" ht="12.75" hidden="false" customHeight="true" outlineLevel="1" collapsed="false">
      <c r="A171" s="151"/>
      <c r="B171" s="220" t="str">
        <f aca="false">Translations!$B$171</f>
        <v>- limitaciones de alcance por falta de claridad o alcance del plan de seguimiento aprobado</v>
      </c>
      <c r="C171" s="220"/>
      <c r="D171" s="188"/>
    </row>
    <row r="172" customFormat="false" ht="17.45" hidden="false" customHeight="true" outlineLevel="1" collapsed="false">
      <c r="A172" s="151"/>
      <c r="B172" s="220" t="str">
        <f aca="false">Translations!$B$173</f>
        <v>- el plan de seguimiento no ha sido aprobado por la autoridad competente</v>
      </c>
      <c r="C172" s="220"/>
      <c r="D172" s="188"/>
    </row>
    <row r="173" customFormat="false" ht="13.5" hidden="false" customHeight="false" outlineLevel="1" collapsed="false">
      <c r="A173" s="223"/>
      <c r="B173" s="227"/>
      <c r="C173" s="227"/>
      <c r="D173" s="188"/>
    </row>
    <row r="174" customFormat="false" ht="12.75" hidden="false" customHeight="false" outlineLevel="0" collapsed="false">
      <c r="A174" s="215"/>
      <c r="B174" s="228"/>
      <c r="C174" s="228"/>
      <c r="D174" s="111"/>
    </row>
    <row r="175" customFormat="false" ht="56.25" hidden="false" customHeight="true" outlineLevel="1" collapsed="false">
      <c r="A175" s="215" t="str">
        <f aca="false">Translations!$B$484</f>
        <v>Opción C:</v>
      </c>
      <c r="B175" s="216" t="str">
        <f aca="false">Translations!$B$485</f>
        <v>Rellene esta sección del dictamen para las emisiones suizas si el informe de emisiones incluye datos tanto para el RCDE UE como para las emisiones de la aviación suiza, pero las emisiones suizas son de 1.000 t o más.  En este caso, la opción A también se completará para los datos relacionados con el RCDE UE.</v>
      </c>
      <c r="C175" s="216"/>
      <c r="D175" s="217" t="str">
        <f aca="false">Translations!$B$463</f>
        <v>Utilice el símbolo + (o haga clic en el cuadrado) en el margen izquierdo para ocultar esta opción si no es aplicable</v>
      </c>
    </row>
    <row r="176" customFormat="false" ht="28.5" hidden="false" customHeight="true" outlineLevel="1" collapsed="false">
      <c r="A176" s="218" t="str">
        <f aca="false">Translations!$B$152</f>
        <v>DICTAMEN</v>
      </c>
      <c r="B176" s="218"/>
      <c r="C176" s="218"/>
      <c r="D176" s="158" t="str">
        <f aca="false">Translations!$B$486</f>
        <v>Suprima las líneas de texto de la plantilla del dictamen que NO son aplicables - EL TEXTO DE OPINIÓN SELECCIONADO SE APLICA CUANDO LOS DATOS DEL RCDE SUIZO SE INFORMAN POR SEPARADO</v>
      </c>
    </row>
    <row r="177" customFormat="false" ht="81" hidden="false" customHeight="true" outlineLevel="1" collapsed="false">
      <c r="A177" s="109" t="str">
        <f aca="false">Translations!$B$154</f>
        <v>DICTAMEN – verificado como satisfactorio: </v>
      </c>
      <c r="B177" s="219" t="str">
        <f aca="false">Translations!$B$487</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v>
      </c>
      <c r="C177" s="219"/>
      <c r="D177" s="111" t="str">
        <f aca="false">Translations!$B$488</f>
        <v>&lt;O bien este texto de dictamen, si no hay problemas y no hay que hacer observaciones específicas en relación con aspectos que podrían afectar a la calidad de los datos o a la interpretación del dictamen por un usuario del RCDE Suizo.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78" customFormat="false" ht="55.5" hidden="false" customHeight="true" outlineLevel="1" collapsed="false">
      <c r="A178" s="145" t="str">
        <f aca="false">Translations!$B$158</f>
        <v>DICTAMEN – verificado con comentarios: </v>
      </c>
      <c r="B178" s="220" t="str">
        <f aca="false">Translations!$B$489</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 con la excepción de: </v>
      </c>
      <c r="C178" s="220"/>
      <c r="D178" s="111" t="str">
        <f aca="false">Translations!$B$490</f>
        <v>&lt;O bien este texto de opinión, si el dictamen incluye observaciones para el usuario del dictamen en relación con el RCDE Suizo.
Explique brevemente cualquier excepción que pueda afectar a los datos y por tanto condicionar el dictamen. </v>
      </c>
    </row>
    <row r="179" customFormat="false" ht="46.5" hidden="false" customHeight="true" outlineLevel="1" collapsed="false">
      <c r="A179" s="145"/>
      <c r="B179" s="220"/>
      <c r="C179" s="220"/>
      <c r="D179" s="111" t="str">
        <f aca="false">Translations!$B$491</f>
        <v>NOTA: para un dictamen verificado solo se admite una redacción positiva - NO CAMBIE LA REDACCIÓN DE ESTOS TEXTOS DE DICTAMEN - AÑADA MÁS DETALLES U OBSERVACIONES DONDE SEA NECESARIO</v>
      </c>
    </row>
    <row r="180" customFormat="false" ht="12.75" hidden="false" customHeight="true" outlineLevel="1" collapsed="false">
      <c r="A180" s="221" t="str">
        <f aca="false">Translations!$B$162</f>
        <v>Observaciones que condicionan el dictamen:</v>
      </c>
      <c r="B180" s="222" t="str">
        <f aca="false">Translations!$B$492</f>
        <v>RCDE Aviación Suizo</v>
      </c>
      <c r="C180" s="222"/>
      <c r="D180" s="149" t="str">
        <f aca="false">Translations!$B$470</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v>
      </c>
    </row>
    <row r="181" customFormat="false" ht="12.75" hidden="false" customHeight="true" outlineLevel="1" collapsed="false">
      <c r="A181" s="221"/>
      <c r="B181" s="150" t="s">
        <v>1</v>
      </c>
      <c r="C181" s="150"/>
      <c r="D181" s="149"/>
    </row>
    <row r="182" customFormat="false" ht="12.75" hidden="false" customHeight="true" outlineLevel="1" collapsed="false">
      <c r="A182" s="221"/>
      <c r="B182" s="150" t="s">
        <v>2</v>
      </c>
      <c r="C182" s="150" t="s">
        <v>2</v>
      </c>
      <c r="D182" s="149"/>
    </row>
    <row r="183" customFormat="false" ht="12.75" hidden="false" customHeight="true" outlineLevel="1" collapsed="false">
      <c r="A183" s="221"/>
      <c r="B183" s="150" t="s">
        <v>3</v>
      </c>
      <c r="C183" s="150" t="s">
        <v>3</v>
      </c>
      <c r="D183" s="149"/>
    </row>
    <row r="184" customFormat="false" ht="12.75" hidden="false" customHeight="true" outlineLevel="1" collapsed="false">
      <c r="A184" s="221"/>
      <c r="B184" s="150"/>
      <c r="C184" s="150"/>
      <c r="D184" s="149"/>
    </row>
    <row r="185" customFormat="false" ht="12.75" hidden="false" customHeight="true" outlineLevel="1" collapsed="false">
      <c r="A185" s="221"/>
      <c r="B185" s="150"/>
      <c r="C185" s="150"/>
      <c r="D185" s="149"/>
    </row>
    <row r="186" customFormat="false" ht="12.75" hidden="false" customHeight="true" outlineLevel="1" collapsed="false">
      <c r="A186" s="221"/>
      <c r="B186" s="150"/>
      <c r="C186" s="150"/>
      <c r="D186" s="149" t="str">
        <f aca="false">Translations!$B$164</f>
        <v>&lt;añada observaciones en relación con cualquier excepción observada que pueda afectar o afecte a la verificación y que, por tanto, constituya una advertencia respecto del dictamen. Numere cada observación por separado&gt;</v>
      </c>
    </row>
    <row r="187" customFormat="false" ht="12.75" hidden="false" customHeight="true" outlineLevel="1" collapsed="false">
      <c r="A187" s="221"/>
      <c r="B187" s="150"/>
      <c r="C187" s="150"/>
      <c r="D187" s="149"/>
    </row>
    <row r="188" customFormat="false" ht="12.75" hidden="false" customHeight="true" outlineLevel="1" collapsed="false">
      <c r="A188" s="221"/>
      <c r="B188" s="150"/>
      <c r="C188" s="150"/>
      <c r="D188" s="9"/>
    </row>
    <row r="189" customFormat="false" ht="69.95" hidden="false" customHeight="true" outlineLevel="1" collapsed="false">
      <c r="A189" s="151" t="str">
        <f aca="false">Translations!$B$165</f>
        <v>DICTAMEN – no verificado: </v>
      </c>
      <c r="B189" s="152" t="str">
        <f aca="false">Translations!$B$493</f>
        <v>Hemos realizado una verificación de los datos de gases de efecto invernadero notificados por el operador de aeronaves arriba indicado en el informe anual de emisiones presentado arriba para el RCDE Suizo.  Sobre la base del trabajo realizado (véase el anexo 2), estos datos NO PUEDEN verificarse debido a : &lt;selecciónese/táchese lo que no proceda&gt;</v>
      </c>
      <c r="C189" s="152"/>
      <c r="D189" s="149" t="str">
        <f aca="false">Translations!$B$494</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90" customFormat="false" ht="12.75" hidden="false" customHeight="true" outlineLevel="1" collapsed="false">
      <c r="A190" s="151"/>
      <c r="B190" s="220" t="str">
        <f aca="false">Translations!$B$244</f>
        <v>- inexactitud importante no corregida (individual o agregada)</v>
      </c>
      <c r="C190" s="220"/>
      <c r="D190" s="9" t="str">
        <f aca="false">Translations!$B$172</f>
        <v>Seleccione las razones aplicables de la lista facilitada o añada una razón si procede</v>
      </c>
    </row>
    <row r="191" customFormat="false" ht="12.75" hidden="false" customHeight="true" outlineLevel="1" collapsed="false">
      <c r="A191" s="151"/>
      <c r="B191" s="220" t="str">
        <f aca="false">Translations!$B$169</f>
        <v>- irregularidad importante no corregida (individual o agregada)</v>
      </c>
      <c r="C191" s="220"/>
      <c r="D191" s="9"/>
    </row>
    <row r="192" customFormat="false" ht="12.75" hidden="false" customHeight="true" outlineLevel="1" collapsed="false">
      <c r="A192" s="151"/>
      <c r="B192" s="220" t="str">
        <f aca="false">Translations!$B$170</f>
        <v>- limitaciones de los datos o de la información que se ha facilitado para la verificación</v>
      </c>
      <c r="C192" s="220"/>
      <c r="D192" s="9"/>
    </row>
    <row r="193" customFormat="false" ht="12.75" hidden="false" customHeight="true" outlineLevel="1" collapsed="false">
      <c r="A193" s="151"/>
      <c r="B193" s="220" t="str">
        <f aca="false">Translations!$B$171</f>
        <v>- limitaciones de alcance por falta de claridad o alcance del plan de seguimiento aprobado</v>
      </c>
      <c r="C193" s="220"/>
      <c r="D193" s="188"/>
    </row>
    <row r="194" customFormat="false" ht="12.75" hidden="false" customHeight="true" outlineLevel="1" collapsed="false">
      <c r="A194" s="151"/>
      <c r="B194" s="220" t="str">
        <f aca="false">Translations!$B$173</f>
        <v>- el plan de seguimiento no ha sido aprobado por la autoridad competente</v>
      </c>
      <c r="C194" s="220"/>
      <c r="D194" s="188"/>
    </row>
    <row r="195" customFormat="false" ht="12.75" hidden="false" customHeight="true" outlineLevel="1" collapsed="false">
      <c r="A195" s="223"/>
      <c r="B195" s="227"/>
      <c r="C195" s="227"/>
      <c r="D195" s="188"/>
    </row>
    <row r="196" customFormat="false" ht="10.5" hidden="false" customHeight="true" outlineLevel="0" collapsed="false">
      <c r="A196" s="86"/>
      <c r="B196" s="141"/>
      <c r="C196" s="141"/>
      <c r="D196" s="162"/>
    </row>
    <row r="197" customFormat="false" ht="13.5" hidden="false" customHeight="false" outlineLevel="0" collapsed="false">
      <c r="A197" s="134" t="str">
        <f aca="false">Translations!$B$174</f>
        <v>EQUIPO DE VERIFICACIÓN</v>
      </c>
      <c r="B197" s="134"/>
      <c r="C197" s="134"/>
      <c r="D197" s="162"/>
    </row>
    <row r="198" customFormat="false" ht="12.75" hidden="false" customHeight="false" outlineLevel="0" collapsed="false">
      <c r="A198" s="167" t="str">
        <f aca="false">Translations!$B$175</f>
        <v>Auditor principal del RCDE UE:</v>
      </c>
      <c r="B198" s="229"/>
      <c r="C198" s="229"/>
      <c r="D198" s="182" t="str">
        <f aca="false">Translations!$B$176</f>
        <v>&lt;indique el nombre&gt;</v>
      </c>
    </row>
    <row r="199" customFormat="false" ht="12.75" hidden="false" customHeight="false" outlineLevel="0" collapsed="false">
      <c r="A199" s="168" t="str">
        <f aca="false">Translations!$B$177</f>
        <v>Auditor(es) del RCDE UE:</v>
      </c>
      <c r="B199" s="230"/>
      <c r="C199" s="230"/>
      <c r="D199" s="182" t="str">
        <f aca="false">Translations!$B$176</f>
        <v>&lt;indique el nombre&gt;</v>
      </c>
    </row>
    <row r="200" customFormat="false" ht="25.5" hidden="false" customHeight="false" outlineLevel="0" collapsed="false">
      <c r="A200" s="168" t="str">
        <f aca="false">Translations!$B$178</f>
        <v>Experto(s) técnico(s) (Auditor del RCDE UE):</v>
      </c>
      <c r="B200" s="230"/>
      <c r="C200" s="230"/>
      <c r="D200" s="182" t="str">
        <f aca="false">Translations!$B$176</f>
        <v>&lt;indique el nombre&gt;</v>
      </c>
    </row>
    <row r="201" customFormat="false" ht="12.75" hidden="false" customHeight="false" outlineLevel="0" collapsed="false">
      <c r="A201" s="168" t="str">
        <f aca="false">Translations!$B$179</f>
        <v>Revisor independiente:</v>
      </c>
      <c r="B201" s="230"/>
      <c r="C201" s="230"/>
      <c r="D201" s="182" t="str">
        <f aca="false">Translations!$B$176</f>
        <v>&lt;indique el nombre&gt;</v>
      </c>
    </row>
    <row r="202" customFormat="false" ht="26.25" hidden="false" customHeight="false" outlineLevel="0" collapsed="false">
      <c r="A202" s="180" t="str">
        <f aca="false">Translations!$B$180</f>
        <v>Experto(s) técnico(s) (revisión independiente):</v>
      </c>
      <c r="B202" s="231"/>
      <c r="C202" s="231"/>
      <c r="D202" s="182" t="str">
        <f aca="false">Translations!$B$176</f>
        <v>&lt;indique el nombre&gt;</v>
      </c>
    </row>
    <row r="203" customFormat="false" ht="13.5" hidden="false" customHeight="false" outlineLevel="0" collapsed="false">
      <c r="B203" s="33"/>
      <c r="C203" s="33"/>
      <c r="D203" s="162"/>
    </row>
    <row r="204" customFormat="false" ht="12.75" hidden="false" customHeight="false" outlineLevel="0" collapsed="false">
      <c r="A204" s="167" t="str">
        <f aca="false">CONCATENATE(Signed_on_behalf_of,$B$117,":")</f>
        <v>Firmado en nombre de:</v>
      </c>
      <c r="B204" s="232"/>
      <c r="C204" s="232"/>
      <c r="D204" s="111" t="str">
        <f aca="false">Translations!$B$182</f>
        <v>&lt;Introduzca aquí la firma autorizada&gt;</v>
      </c>
    </row>
    <row r="205" customFormat="false" ht="51" hidden="false" customHeight="false" outlineLevel="0" collapsed="false">
      <c r="A205" s="168" t="str">
        <f aca="false">Translations!$B$245</f>
        <v>Nombre del signatario autorizado:</v>
      </c>
      <c r="B205" s="233"/>
      <c r="C205" s="233"/>
      <c r="D205" s="111" t="str">
        <f aca="false">Translations!$B$184</f>
        <v>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v>
      </c>
    </row>
    <row r="206" customFormat="false" ht="13.5" hidden="false" customHeight="false" outlineLevel="0" collapsed="false">
      <c r="A206" s="180" t="str">
        <f aca="false">Translations!$B$495</f>
        <v>Fecha del dictamen/es:</v>
      </c>
      <c r="B206" s="234"/>
      <c r="C206" s="234"/>
      <c r="D206" s="111" t="str">
        <f aca="false">Translations!$B$186</f>
        <v>&lt;indique la fecha del dictamen&gt; - Tenga en cuenta que esta fecha deberá cambiar si se actualiza el dictamen</v>
      </c>
    </row>
    <row r="207" customFormat="false" ht="13.5" hidden="false" customHeight="false" outlineLevel="0" collapsed="false">
      <c r="B207" s="33"/>
      <c r="C207" s="33"/>
      <c r="D207" s="111"/>
    </row>
    <row r="208" customFormat="false" ht="12.75" hidden="false" customHeight="false" outlineLevel="0" collapsed="false">
      <c r="A208" s="167" t="str">
        <f aca="false">Translations!$B$187</f>
        <v>Nombre del verificador:</v>
      </c>
      <c r="B208" s="232"/>
      <c r="C208" s="232"/>
      <c r="D208" s="111" t="str">
        <f aca="false">Translations!$B$188</f>
        <v>&lt;indique el nombre formal del verificador&gt;</v>
      </c>
    </row>
    <row r="209" customFormat="false" ht="12.75" hidden="false" customHeight="false" outlineLevel="0" collapsed="false">
      <c r="A209" s="168" t="str">
        <f aca="false">Translations!$B$247</f>
        <v>Dirección de contacto:</v>
      </c>
      <c r="B209" s="233"/>
      <c r="C209" s="233"/>
      <c r="D209" s="111" t="str">
        <f aca="false">Translations!$B$190</f>
        <v>&lt;indique la dirección de contacto formal del verificador, incluido el correo electrónico&gt;</v>
      </c>
    </row>
    <row r="210" customFormat="false" ht="25.5" hidden="false" customHeight="false" outlineLevel="0" collapsed="false">
      <c r="A210" s="168" t="str">
        <f aca="false">Translations!$B$191</f>
        <v>Fecha del contrato de verificación:</v>
      </c>
      <c r="B210" s="233"/>
      <c r="C210" s="233"/>
      <c r="D210" s="117"/>
    </row>
    <row r="211" customFormat="false" ht="38.25" hidden="false" customHeight="false" outlineLevel="0" collapsed="false">
      <c r="A211" s="168" t="str">
        <f aca="false">Translations!$B$248</f>
        <v>¿Está el verificador acreditado o es una persona física certificada?</v>
      </c>
      <c r="B211" s="233"/>
      <c r="C211" s="233"/>
      <c r="D211" s="155"/>
    </row>
    <row r="212" customFormat="false" ht="51" hidden="false" customHeight="false" outlineLevel="0" collapsed="false">
      <c r="A212" s="175" t="str">
        <f aca="false">Translations!$B$432</f>
        <v>Nombre del organismo nacional de acreditación o de la autoridad nacional de certificación del verificador:</v>
      </c>
      <c r="B212" s="233"/>
      <c r="C212" s="233"/>
      <c r="D212" s="111" t="str">
        <f aca="false">Translations!$B$496</f>
        <v>&lt;indique el nombre del organismo nacional de acreditación, por ejemplo COFRAC, si el verificador está acreditado; indique el nombre de la autoridad nacional de certificación si el verificador está certificado con arreglo al artículo 55, apartado 2, del RAV; indique el nombre del organismo suizo de aprobación en caso relevante&gt;</v>
      </c>
    </row>
    <row r="213" customFormat="false" ht="39" hidden="false" customHeight="false" outlineLevel="0" collapsed="false">
      <c r="A213" s="180" t="str">
        <f aca="false">Translations!$B$497</f>
        <v>Número de acreditación/certificación/registro: </v>
      </c>
      <c r="B213" s="234"/>
      <c r="C213" s="234"/>
      <c r="D213" s="111" t="str">
        <f aca="false">Translations!$B$196</f>
        <v>&lt;expedido por el citado organismo de acreditación o autoridad nacional de certificación&gt;</v>
      </c>
    </row>
  </sheetData>
  <sheetProtection sheet="true" objects="true" scenarios="true" formatCells="false" formatColumns="false" formatRows="false"/>
  <mergeCells count="16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7:C17"/>
    <mergeCell ref="B18:C18"/>
    <mergeCell ref="B19:C19"/>
    <mergeCell ref="A21:C21"/>
    <mergeCell ref="B22:C22"/>
    <mergeCell ref="B23:C23"/>
    <mergeCell ref="B24:C24"/>
    <mergeCell ref="B25:C25"/>
    <mergeCell ref="A26:A29"/>
    <mergeCell ref="B28:C28"/>
    <mergeCell ref="B29:C29"/>
    <mergeCell ref="B30:C30"/>
    <mergeCell ref="A36:C36"/>
    <mergeCell ref="B37:C37"/>
    <mergeCell ref="B38:C38"/>
    <mergeCell ref="B39:C39"/>
    <mergeCell ref="B40:C40"/>
    <mergeCell ref="B41:C41"/>
    <mergeCell ref="B42:C42"/>
    <mergeCell ref="B43:C43"/>
    <mergeCell ref="A45:B45"/>
    <mergeCell ref="D45:D46"/>
    <mergeCell ref="A46:A48"/>
    <mergeCell ref="A49:A51"/>
    <mergeCell ref="A52:A54"/>
    <mergeCell ref="A55:A57"/>
    <mergeCell ref="B58:C58"/>
    <mergeCell ref="D58:D59"/>
    <mergeCell ref="A59:A61"/>
    <mergeCell ref="A62:A64"/>
    <mergeCell ref="A65:A67"/>
    <mergeCell ref="A68:A70"/>
    <mergeCell ref="A71:C71"/>
    <mergeCell ref="A72:A76"/>
    <mergeCell ref="A77:A79"/>
    <mergeCell ref="A80:A82"/>
    <mergeCell ref="A83:A85"/>
    <mergeCell ref="A86:A88"/>
    <mergeCell ref="A89:A91"/>
    <mergeCell ref="A92:A94"/>
    <mergeCell ref="A95:A97"/>
    <mergeCell ref="A98:A100"/>
    <mergeCell ref="A101:A103"/>
    <mergeCell ref="A104:A106"/>
    <mergeCell ref="A110:C110"/>
    <mergeCell ref="A111:A113"/>
    <mergeCell ref="B111:C111"/>
    <mergeCell ref="B112:C112"/>
    <mergeCell ref="A114:A116"/>
    <mergeCell ref="B114:C114"/>
    <mergeCell ref="B115:C115"/>
    <mergeCell ref="A117:A119"/>
    <mergeCell ref="B117:C117"/>
    <mergeCell ref="B118:C118"/>
    <mergeCell ref="A120:A123"/>
    <mergeCell ref="B120:C120"/>
    <mergeCell ref="B121:C121"/>
    <mergeCell ref="B122:C122"/>
    <mergeCell ref="A124:A126"/>
    <mergeCell ref="B124:C124"/>
    <mergeCell ref="B125:C125"/>
    <mergeCell ref="A127:A128"/>
    <mergeCell ref="B127:C127"/>
    <mergeCell ref="B128:C128"/>
    <mergeCell ref="B129:C129"/>
    <mergeCell ref="B131:C131"/>
    <mergeCell ref="A132:C132"/>
    <mergeCell ref="B133:C133"/>
    <mergeCell ref="A134:A135"/>
    <mergeCell ref="B134:C135"/>
    <mergeCell ref="A136:A144"/>
    <mergeCell ref="B136:C136"/>
    <mergeCell ref="D136:D141"/>
    <mergeCell ref="B137:C137"/>
    <mergeCell ref="B138:C138"/>
    <mergeCell ref="B139:C139"/>
    <mergeCell ref="B140:C140"/>
    <mergeCell ref="B141:C141"/>
    <mergeCell ref="B142:C142"/>
    <mergeCell ref="D142:D143"/>
    <mergeCell ref="B143:C143"/>
    <mergeCell ref="B144:C144"/>
    <mergeCell ref="A145:A150"/>
    <mergeCell ref="B145:C145"/>
    <mergeCell ref="B146:C146"/>
    <mergeCell ref="B147:C147"/>
    <mergeCell ref="B148:C148"/>
    <mergeCell ref="B149:C149"/>
    <mergeCell ref="B150:C150"/>
    <mergeCell ref="B153:C153"/>
    <mergeCell ref="A154:C154"/>
    <mergeCell ref="B155:C155"/>
    <mergeCell ref="A156:A157"/>
    <mergeCell ref="B156:C157"/>
    <mergeCell ref="A158:A166"/>
    <mergeCell ref="B158:C158"/>
    <mergeCell ref="D158:D163"/>
    <mergeCell ref="B159:C159"/>
    <mergeCell ref="B160:C160"/>
    <mergeCell ref="B161:C161"/>
    <mergeCell ref="B162:C162"/>
    <mergeCell ref="B163:C163"/>
    <mergeCell ref="B164:C164"/>
    <mergeCell ref="D164:D165"/>
    <mergeCell ref="B165:C165"/>
    <mergeCell ref="B166:C166"/>
    <mergeCell ref="A167:A172"/>
    <mergeCell ref="B167:C167"/>
    <mergeCell ref="B168:C168"/>
    <mergeCell ref="B169:C169"/>
    <mergeCell ref="B170:C170"/>
    <mergeCell ref="B171:C171"/>
    <mergeCell ref="B172:C172"/>
    <mergeCell ref="B173:C173"/>
    <mergeCell ref="B175:C175"/>
    <mergeCell ref="A176:C176"/>
    <mergeCell ref="B177:C177"/>
    <mergeCell ref="A178:A179"/>
    <mergeCell ref="B178:C179"/>
    <mergeCell ref="A180:A188"/>
    <mergeCell ref="B180:C180"/>
    <mergeCell ref="D180:D185"/>
    <mergeCell ref="B181:C181"/>
    <mergeCell ref="B182:C182"/>
    <mergeCell ref="B183:C183"/>
    <mergeCell ref="B184:C184"/>
    <mergeCell ref="B185:C185"/>
    <mergeCell ref="B186:C186"/>
    <mergeCell ref="D186:D187"/>
    <mergeCell ref="B187:C187"/>
    <mergeCell ref="B188:C188"/>
    <mergeCell ref="A189:A194"/>
    <mergeCell ref="B189:C189"/>
    <mergeCell ref="B190:C190"/>
    <mergeCell ref="B191:C191"/>
    <mergeCell ref="B192:C192"/>
    <mergeCell ref="B193:C193"/>
    <mergeCell ref="B194:C194"/>
    <mergeCell ref="B195:C195"/>
    <mergeCell ref="A197:C197"/>
    <mergeCell ref="B198:C198"/>
    <mergeCell ref="B199:C199"/>
    <mergeCell ref="B200:C200"/>
    <mergeCell ref="B201:C201"/>
    <mergeCell ref="B202:C202"/>
    <mergeCell ref="B204:C204"/>
    <mergeCell ref="B205:C205"/>
    <mergeCell ref="B206:C206"/>
    <mergeCell ref="B208:C208"/>
    <mergeCell ref="B209:C209"/>
    <mergeCell ref="B210:C210"/>
    <mergeCell ref="B211:C211"/>
    <mergeCell ref="B212:C212"/>
    <mergeCell ref="B213:C213"/>
  </mergeCells>
  <conditionalFormatting sqref="C26:C27 C31:C34">
    <cfRule type="expression" priority="2" aboveAverage="0" equalAverage="0" bottom="0" percent="0" rank="0" text="" dxfId="0">
      <formula>$B$19=No</formula>
    </cfRule>
  </conditionalFormatting>
  <conditionalFormatting sqref="A58:C70">
    <cfRule type="expression" priority="3" aboveAverage="0" equalAverage="0" bottom="0" percent="0" rank="0" text="" dxfId="1">
      <formula>$B$19=No</formula>
    </cfRule>
  </conditionalFormatting>
  <conditionalFormatting sqref="C72:C108">
    <cfRule type="expression" priority="4" aboveAverage="0" equalAverage="0" bottom="0" percent="0" rank="0" text="" dxfId="2">
      <formula>$B$19=No</formula>
    </cfRule>
  </conditionalFormatting>
  <conditionalFormatting sqref="A153:C168 A173:C173 A169:B172">
    <cfRule type="expression" priority="5" aboveAverage="0" equalAverage="0" bottom="0" percent="0" rank="0" text="" dxfId="3">
      <formula>$B$19=No</formula>
    </cfRule>
  </conditionalFormatting>
  <conditionalFormatting sqref="A175:C189 A195:C195 A190:B194">
    <cfRule type="expression" priority="6" aboveAverage="0" equalAverage="0" bottom="0" percent="0" rank="0" text="" dxfId="4">
      <formula>$B$19=No</formula>
    </cfRule>
  </conditionalFormatting>
  <conditionalFormatting sqref="B30:C30">
    <cfRule type="expression" priority="7" aboveAverage="0" equalAverage="0" bottom="0" percent="0" rank="0" text="" dxfId="5">
      <formula>C27=""</formula>
    </cfRule>
    <cfRule type="expression" priority="8" aboveAverage="0" equalAverage="0" bottom="0" percent="0" rank="0" text="" dxfId="6">
      <formula>B27=""</formula>
    </cfRule>
    <cfRule type="expression" priority="9" aboveAverage="0" equalAverage="0" bottom="0" percent="0" rank="0" text="" dxfId="7">
      <formula>$C$27&gt;=1000</formula>
    </cfRule>
  </conditionalFormatting>
  <dataValidations count="15">
    <dataValidation allowBlank="true" errorStyle="stop" operator="between" prompt="Insert name" showDropDown="false" showErrorMessage="true" showInputMessage="false" sqref="B198:B202 C199:C202" type="none">
      <formula1>0</formula1>
      <formula2>0</formula2>
    </dataValidation>
    <dataValidation allowBlank="true" errorStyle="stop" operator="between" prompt="Please select" showDropDown="false" showErrorMessage="true" showInputMessage="false" sqref="B211:C211" type="list">
      <formula1>accreditedcertified</formula1>
      <formula2>0</formula2>
    </dataValidation>
    <dataValidation allowBlank="true" errorStyle="stop" operator="between" prompt="Please select" showDropDown="false" showErrorMessage="true" showInputMessage="false" sqref="B111 B114 B117 B120 B124 B127" type="list">
      <formula1>PrinciplesCompliance</formula1>
      <formula2>0</formula2>
    </dataValidation>
    <dataValidation allowBlank="true" errorStyle="stop" operator="between" prompt="Please select" showDropDown="false" showErrorMessage="true" showInputMessage="false" sqref="B129" type="list">
      <formula1>PrinciplesCompliance2</formula1>
      <formula2>0</formula2>
    </dataValidation>
    <dataValidation allowBlank="true" errorStyle="stop" operator="between" prompt="Please select" showDropDown="false" showErrorMessage="true" showInputMessage="false" sqref="B108:C108" type="list">
      <formula1>Rulescompliance2</formula1>
      <formula2>0</formula2>
    </dataValidation>
    <dataValidation allowBlank="true" errorStyle="stop" operator="between" prompt="Please select" showDropDown="false" showErrorMessage="true" showInputMessage="false" sqref="B46 B49 B52 C59 C62 C65 B72:C72 B76:C77 B80:C80 B83:C83 B86:C86 B89:C89 B95:C95 B98:C98 B104:C104" type="list">
      <formula1>RulesCompliance</formula1>
      <formula2>0</formula2>
    </dataValidation>
    <dataValidation allowBlank="true" errorStyle="stop" operator="between" prompt="Please select" showDropDown="false" showErrorMessage="true" showInputMessage="false" sqref="B92:C92 B101:C101" type="list">
      <formula1>RulescomplianceTKM</formula1>
      <formula2>0</formula2>
    </dataValidation>
    <dataValidation allowBlank="true" errorStyle="stop" operator="between" prompt="Please select" showDropDown="false" showErrorMessage="true" showInputMessage="false" sqref="B55 C68 B107:C107" type="list">
      <formula1>rulescompliance3</formula1>
      <formula2>0</formula2>
    </dataValidation>
    <dataValidation allowBlank="true" errorStyle="stop" operator="between" prompt="Please select" showDropDown="false" showErrorMessage="true" showInputMessage="false" sqref="B37"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22"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4" type="list">
      <formula1>aviationreporttype</formula1>
      <formula2>0</formula2>
    </dataValidation>
    <dataValidation allowBlank="true" errorStyle="stop" operator="between" showDropDown="false" showErrorMessage="true" showInputMessage="false" sqref="B18:C19" type="list">
      <formula1>SelectYesNo</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4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110" activeCellId="0" sqref="D110"/>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58" width="107.7"/>
    <col collapsed="false" customWidth="false" hidden="false" outlineLevel="0" max="257" min="5" style="102" width="11.28"/>
  </cols>
  <sheetData>
    <row r="1" customFormat="false" ht="12.75" hidden="false" customHeight="false" outlineLevel="0" collapsed="false">
      <c r="B1" s="33"/>
      <c r="C1" s="33"/>
      <c r="D1" s="103" t="str">
        <f aca="false">Translations!$B$63</f>
        <v>ORIENTACIONES PARA LOS VERIFICADORES</v>
      </c>
    </row>
    <row r="2" customFormat="false" ht="27" hidden="false" customHeight="true" outlineLevel="0" collapsed="false">
      <c r="A2" s="104" t="str">
        <f aca="false">Translations!$B$64</f>
        <v>Declaración de dictamen independiente de certeza razonable sobre el informe de verificación – Régimen de comercio de derechos de emisión</v>
      </c>
      <c r="B2" s="104"/>
      <c r="C2" s="104"/>
      <c r="D2" s="118" t="str">
        <f aca="false">Translations!$B$65</f>
        <v>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v>
      </c>
    </row>
    <row r="3" customFormat="false" ht="12.75" hidden="false" customHeight="true" outlineLevel="0" collapsed="false">
      <c r="A3" s="235" t="str">
        <f aca="false">Translations!$B$498</f>
        <v>Notificación anual de emisiones bajo CORSIA</v>
      </c>
      <c r="B3" s="235"/>
      <c r="C3" s="235"/>
      <c r="D3" s="118"/>
    </row>
    <row r="4" customFormat="false" ht="17.25" hidden="false" customHeight="true" outlineLevel="0" collapsed="false">
      <c r="B4" s="33"/>
      <c r="C4" s="33"/>
      <c r="D4" s="118"/>
    </row>
    <row r="5" customFormat="false" ht="14.25" hidden="false" customHeight="true" outlineLevel="0" collapsed="false">
      <c r="A5" s="107" t="str">
        <f aca="false">Translations!$B$67</f>
        <v>DATOS DEL TITULAR</v>
      </c>
      <c r="B5" s="107"/>
      <c r="C5" s="107"/>
      <c r="D5" s="108"/>
    </row>
    <row r="6" customFormat="false" ht="12.95" hidden="false" customHeight="true" outlineLevel="0" collapsed="false">
      <c r="A6" s="109" t="str">
        <f aca="false">Translations!$B$197</f>
        <v>Nombre del operador de aeronaves: </v>
      </c>
      <c r="B6" s="110"/>
      <c r="C6" s="110"/>
      <c r="D6" s="108" t="str">
        <f aca="false">Translations!$B$69</f>
        <v>&lt;indique el nombre del titular&gt;</v>
      </c>
    </row>
    <row r="7" customFormat="false" ht="12.95" hidden="false" customHeight="true" outlineLevel="0" collapsed="false">
      <c r="A7" s="112" t="str">
        <f aca="false">Translations!$B$198</f>
        <v>Dirección del operador de aeronaves:</v>
      </c>
      <c r="B7" s="114"/>
      <c r="C7" s="114"/>
      <c r="D7" s="108"/>
    </row>
    <row r="8" customFormat="false" ht="12.95" hidden="false" customHeight="true" outlineLevel="0" collapsed="false">
      <c r="A8" s="112" t="str">
        <f aca="false">Translations!$B$72</f>
        <v>Identificador único: </v>
      </c>
      <c r="B8" s="114"/>
      <c r="C8" s="114"/>
      <c r="D8" s="108"/>
    </row>
    <row r="9" s="160" customFormat="true" ht="12.95" hidden="false" customHeight="true" outlineLevel="0" collapsed="false">
      <c r="A9" s="112" t="str">
        <f aca="false">Translations!$B$199</f>
        <v>Número de referencia del CRCO:</v>
      </c>
      <c r="B9" s="114"/>
      <c r="C9" s="114"/>
      <c r="D9" s="159"/>
    </row>
    <row r="10" s="116" customFormat="true" ht="51" hidden="false" customHeight="false" outlineLevel="0" collapsed="false">
      <c r="A10" s="112" t="str">
        <f aca="false">Translations!$B$74</f>
        <v>Fecha(s) de los planes de seguimiento aprobados pertinentes y plazo de validez de cada plan:</v>
      </c>
      <c r="B10" s="114"/>
      <c r="C10" s="114"/>
      <c r="D10" s="111" t="n">
        <f aca="false">Translations!$B$391</f>
        <v>0</v>
      </c>
    </row>
    <row r="11" s="116" customFormat="true" ht="25.5" hidden="false" customHeight="false" outlineLevel="0" collapsed="false">
      <c r="A11" s="112" t="str">
        <f aca="false">Translations!$B$75</f>
        <v>Autoridad competente responsable de la aprobación:</v>
      </c>
      <c r="B11" s="114"/>
      <c r="C11" s="114"/>
      <c r="D11" s="111" t="str">
        <f aca="false">Translations!$B$76</f>
        <v>Indique la autoridad competente responsable de aprobar el plan de seguimiento y todo cambio significativo del mismo</v>
      </c>
    </row>
    <row r="12" s="160" customFormat="true" ht="25.5" hidden="false" customHeight="false" outlineLevel="0" collapsed="false">
      <c r="A12" s="112" t="str">
        <f aca="false">Translations!$B$200</f>
        <v>Número de referencia del plan de seguimiento aprobado:</v>
      </c>
      <c r="B12" s="114"/>
      <c r="C12" s="114"/>
      <c r="D12" s="159"/>
    </row>
    <row r="13" customFormat="false" ht="38.25" hidden="false" customHeight="false" outlineLevel="0" collapsed="false">
      <c r="A13" s="112" t="str">
        <f aca="false">Translations!$B$201</f>
        <v>¿Se aplican las normas relativas a los «pequeños emisores»?:</v>
      </c>
      <c r="B13" s="113"/>
      <c r="C13" s="113"/>
      <c r="D13" s="117"/>
    </row>
    <row r="14" customFormat="false" ht="27" hidden="false" customHeight="true" outlineLevel="0" collapsed="false">
      <c r="A14" s="112" t="str">
        <f aca="false">Translations!$B$202</f>
        <v>Seleccione lo que se esté utilizando:</v>
      </c>
      <c r="B14" s="113"/>
      <c r="C14" s="113"/>
      <c r="D14" s="117"/>
    </row>
    <row r="15" customFormat="false" ht="12.95" hidden="false" customHeight="true" outlineLevel="0" collapsed="false">
      <c r="A15" s="119" t="str">
        <f aca="false">Translations!$B$80</f>
        <v>Anexo 1 Actividad:</v>
      </c>
      <c r="B15" s="161" t="str">
        <f aca="false">Translations!$B$203</f>
        <v>Aviación</v>
      </c>
      <c r="C15" s="161"/>
      <c r="D15" s="117"/>
    </row>
    <row r="16" customFormat="false" ht="9" hidden="false" customHeight="true" outlineLevel="0" collapsed="false">
      <c r="B16" s="33"/>
      <c r="C16" s="33"/>
      <c r="D16" s="162"/>
    </row>
    <row r="17" customFormat="false" ht="9" hidden="false" customHeight="true" outlineLevel="0" collapsed="false">
      <c r="B17" s="33"/>
      <c r="C17" s="33"/>
      <c r="D17" s="162"/>
    </row>
    <row r="18" customFormat="false" ht="14.25" hidden="false" customHeight="true" outlineLevel="0" collapsed="false">
      <c r="A18" s="107" t="str">
        <f aca="false">Translations!$B$81</f>
        <v>DATOS DE EMISIONES</v>
      </c>
      <c r="B18" s="107"/>
      <c r="C18" s="107"/>
      <c r="D18" s="162"/>
    </row>
    <row r="19" customFormat="false" ht="12.75" hidden="false" customHeight="false" outlineLevel="0" collapsed="false">
      <c r="A19" s="167" t="str">
        <f aca="false">Translations!$B$82</f>
        <v>Año al que se refieren los datos:</v>
      </c>
      <c r="B19" s="110"/>
      <c r="C19" s="110"/>
      <c r="D19" s="117"/>
    </row>
    <row r="20" customFormat="false" ht="38.25" hidden="false" customHeight="true" outlineLevel="0" collapsed="false">
      <c r="A20" s="168" t="str">
        <f aca="false">Translations!$B$83</f>
        <v>Textos de referencia</v>
      </c>
      <c r="B20" s="113"/>
      <c r="C20" s="113"/>
      <c r="D20" s="111" t="str">
        <f aca="false">Translations!$B$204</f>
        <v>&lt;indique el nombre del fichero que contiene el informe de emisiones, incluida la fecha y el número de versión&gt; Deberá ser el nombre del fichero electrónico, que deberá contener una fecha y un número de versión según el sistema convencional de denominación de ficheros&gt;</v>
      </c>
    </row>
    <row r="21" customFormat="false" ht="41.25" hidden="false" customHeight="true" outlineLevel="0" collapsed="false">
      <c r="A21" s="168" t="str">
        <f aca="false">Translations!$B$85</f>
        <v>Fecha del informe de emisiones:</v>
      </c>
      <c r="B21" s="113"/>
      <c r="C21" s="113"/>
      <c r="D21" s="111" t="str">
        <f aca="false">Translations!$B$86</f>
        <v>&lt;indique la fecha del informe sujeto a verificación (deberá coincidir con la fecha del informe en el que se inserte este dictamen de verificación/la versión definitiva del informe si se ha revisado o actualizado antes de la verificación definitiva&gt;</v>
      </c>
    </row>
    <row r="22" customFormat="false" ht="12.95" hidden="false" customHeight="true" outlineLevel="0" collapsed="false">
      <c r="A22" s="236" t="str">
        <f aca="false">Translations!$B$207</f>
        <v>Emisiones totales en tCO2e:</v>
      </c>
      <c r="B22" s="237"/>
      <c r="C22" s="237"/>
      <c r="D22" s="172" t="str">
        <f aca="false">Translations!$B$88</f>
        <v>&lt;indique solo cifras&gt;</v>
      </c>
    </row>
    <row r="23" customFormat="false" ht="39" hidden="false" customHeight="true" outlineLevel="0" collapsed="false">
      <c r="A23" s="168" t="str">
        <f aca="false">Translations!$B$96</f>
        <v>Metodología utilizada:</v>
      </c>
      <c r="B23" s="238"/>
      <c r="C23" s="238"/>
      <c r="D23" s="111" t="str">
        <f aca="false">Translations!$B$209</f>
        <v>&lt;Asegúrese de incluir títulos completos, etc. Si se utiliza más de una metodología, defina con claridad qué flujos fuente corresponden a cada una. </v>
      </c>
    </row>
    <row r="24" customFormat="false" ht="32.25" hidden="false" customHeight="true" outlineLevel="0" collapsed="false">
      <c r="A24" s="168" t="str">
        <f aca="false">Translations!$B$98</f>
        <v>Factores de emisión utilizados:</v>
      </c>
      <c r="B24" s="238"/>
      <c r="C24" s="238"/>
      <c r="D24" s="111" t="str">
        <f aca="false">Translations!$B$210</f>
        <v>&lt;indique el tipo de factor que se utilice para los diferentes tipos de combustibles/materiales (por ejemplo, predeterminados / específicos de combustible, etc.)&gt;</v>
      </c>
    </row>
    <row r="25" customFormat="false" ht="43.5" hidden="false" customHeight="true" outlineLevel="0" collapsed="false">
      <c r="A25" s="180" t="str">
        <f aca="false">Translations!$B$211</f>
        <v>Cambios del operador de aeronaves durante el año del informe:</v>
      </c>
      <c r="B25" s="239"/>
      <c r="C25" s="239"/>
      <c r="D25" s="125" t="str">
        <f aca="false">Translations!$B$101</f>
        <v>&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v>
      </c>
    </row>
    <row r="26" customFormat="false" ht="9" hidden="false" customHeight="true" outlineLevel="0" collapsed="false">
      <c r="B26" s="33"/>
      <c r="C26" s="33"/>
      <c r="D26" s="117"/>
    </row>
    <row r="27" customFormat="false" ht="14.25" hidden="false" customHeight="true" outlineLevel="0" collapsed="false">
      <c r="A27" s="126" t="str">
        <f aca="false">Translations!$B$102</f>
        <v>DATOS DE VERIFICACIÓN DEL EMPLAZAMIENTO</v>
      </c>
      <c r="B27" s="126"/>
      <c r="C27" s="126"/>
      <c r="D27" s="162"/>
    </row>
    <row r="28" customFormat="false" ht="154.5" hidden="false" customHeight="true" outlineLevel="0" collapsed="false">
      <c r="A28" s="109" t="str">
        <f aca="false">Translations!$B$212</f>
        <v>Emplazamiento visitado durante la verificación:</v>
      </c>
      <c r="B28" s="127"/>
      <c r="C28" s="127"/>
      <c r="D28" s="111" t="str">
        <f aca="false">Translations!$B$445</f>
        <v>sí o no &lt; Nótese la definición de "emplazamiento" para aviación del RAV. Si no se realizó la visita al emplazamiento en virtud del artículo 33, facilite a continuación breves detalles en la justificación de por qué no se hizo. Véase la sección 3.2.7 del Documento Guía III. 
&lt;Si la visita al emplazamiento se llevó a cabo de forma virtual por motivos de fuerza mayor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v>
      </c>
    </row>
    <row r="29" customFormat="false" ht="28.5" hidden="false" customHeight="true" outlineLevel="0" collapsed="false">
      <c r="A29" s="112" t="str">
        <f aca="false">Translations!$B$105</f>
        <v>Fecha(s) de la(s) visita(s):</v>
      </c>
      <c r="B29" s="114"/>
      <c r="C29" s="114"/>
      <c r="D29" s="111" t="str">
        <f aca="false">Translations!$B$446</f>
        <v>Rellene esta información sobre si se ha realizado una visita al emplazamiento o una visita virtual de acuerdo con el artículo 34 bis del RAV. Inserte N/A si no se ha realizado visita al emplazamiento.</v>
      </c>
    </row>
    <row r="30" customFormat="false" ht="30.75" hidden="false" customHeight="true" outlineLevel="0" collapsed="false">
      <c r="A30" s="112" t="str">
        <f aca="false">Translations!$B$215</f>
        <v>Número de días de la visita al emplazamiento:</v>
      </c>
      <c r="B30" s="114"/>
      <c r="C30" s="114"/>
      <c r="D30" s="111" t="str">
        <f aca="false">Translations!$B$446</f>
        <v>Rellene esta información sobre si se ha realizado una visita al emplazamiento o una visita virtual de acuerdo con el artículo 34 bis del RAV. Inserte N/A si no se ha realizado visita al emplazamiento.</v>
      </c>
    </row>
    <row r="31" customFormat="false" ht="51" hidden="false" customHeight="false" outlineLevel="0" collapsed="false">
      <c r="A31" s="112" t="str">
        <f aca="false">Translations!$B$216</f>
        <v>Nombre del auditor (principal) o auditores del RCDE UE o expertos técnicos que realizan la visita al emplazamiento:</v>
      </c>
      <c r="B31" s="128"/>
      <c r="C31" s="128"/>
      <c r="D31" s="182" t="str">
        <f aca="false">Translations!$B$109</f>
        <v>Indique el nombre del auditor principal u otro auditor del RCDE UE y del experto técnico participantes en las visitas a emplazamientos</v>
      </c>
    </row>
    <row r="32" customFormat="false" ht="42" hidden="false" customHeight="true" outlineLevel="0" collapsed="false">
      <c r="A32" s="112" t="str">
        <f aca="false">Translations!$B$447</f>
        <v>Artículo 33: Justificación para no realizar la visita al emplazamiento</v>
      </c>
      <c r="B32" s="114"/>
      <c r="C32" s="114"/>
      <c r="D32" s="111" t="str">
        <f aca="false">Translations!$B$218</f>
        <v>si la respuesta es negativa, explique brevemente por qué razón no se consideró necesaria la visita</v>
      </c>
    </row>
    <row r="33" customFormat="false" ht="51" hidden="false" customHeight="false" outlineLevel="0" collapsed="false">
      <c r="A33" s="112" t="str">
        <f aca="false">Translations!$B$417</f>
        <v>Artículo 34a: Justificación para la realización de la visita virtual</v>
      </c>
      <c r="B33" s="114"/>
      <c r="C33" s="114"/>
      <c r="D33" s="111" t="str">
        <f aca="false">Translations!$B$418</f>
        <v>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v>
      </c>
    </row>
    <row r="34" customFormat="false" ht="51.75" hidden="false" customHeight="false" outlineLevel="0" collapsed="false">
      <c r="A34" s="112" t="str">
        <f aca="false">Translations!$B$448</f>
        <v>Fecha de la aprobación escrita de la autoridad competente para realizar la visita virtual al emplazamiento:</v>
      </c>
      <c r="B34" s="129"/>
      <c r="C34" s="129"/>
      <c r="D34" s="111" t="str">
        <f aca="false">Translations!$B$449</f>
        <v>Si la respuesta es negativa, la fecha de la aprobación escrita de la autoridad competente para no cumplir el requisito de visita al emplazamiento es:&lt; indicar fecha&gt;</v>
      </c>
    </row>
    <row r="35" customFormat="false" ht="9" hidden="false" customHeight="true" outlineLevel="0" collapsed="false">
      <c r="A35" s="86"/>
      <c r="B35" s="130"/>
      <c r="C35" s="130"/>
      <c r="D35" s="162"/>
    </row>
    <row r="36" customFormat="false" ht="14.25" hidden="false" customHeight="true" outlineLevel="0" collapsed="false">
      <c r="A36" s="218" t="str">
        <f aca="false">Translations!$B$499</f>
        <v>CUMPLIMIENTO DE LAS NORMAS DE LA UE PARA LAS tCO2 PARA CORSIA DECLARADAS ANTERIORMENTE</v>
      </c>
      <c r="B36" s="218"/>
      <c r="C36" s="218"/>
      <c r="D36" s="184" t="str">
        <f aca="false">Translations!$B$219</f>
        <v>&lt;Aquí solo se requieren respuestas breves. Si fuera necesario justificar de forma más detallada una respuesta negativa, hágalo en la sección correspondiente del Anexo 1 relativa a las conclusiones sobre los incumplimientos o irregularidades que no se hayan corregido&gt;</v>
      </c>
    </row>
    <row r="37" customFormat="false" ht="24.95" hidden="false" customHeight="true" outlineLevel="0" collapsed="false">
      <c r="A37" s="109" t="str">
        <f aca="false">Translations!$B$116</f>
        <v>Cumplimiento de los requisitos del plan de seguimiento:</v>
      </c>
      <c r="B37" s="240"/>
      <c r="C37" s="240"/>
      <c r="D37" s="184"/>
    </row>
    <row r="38" customFormat="false" ht="15" hidden="false" customHeight="true" outlineLevel="0" collapsed="false">
      <c r="A38" s="109"/>
      <c r="B38" s="186" t="str">
        <f aca="false">Translations!$B$117</f>
        <v>En caso negativo, porque...</v>
      </c>
      <c r="C38" s="186"/>
      <c r="D38" s="188"/>
    </row>
    <row r="39" customFormat="false" ht="30" hidden="false" customHeight="true" outlineLevel="0" collapsed="false">
      <c r="A39" s="109"/>
      <c r="B39" s="114"/>
      <c r="C39" s="114"/>
      <c r="D39" s="111" t="str">
        <f aca="false">Translations!$B$118</f>
        <v>&lt;indique por qué razones no se ha cumplido la norma&gt;</v>
      </c>
    </row>
    <row r="40" customFormat="false" ht="50.25" hidden="false" customHeight="true" outlineLevel="0" collapsed="false">
      <c r="A40" s="112" t="str">
        <f aca="false">Translations!$B$500</f>
        <v>Cumplimiento del Reglamento de la UE sobre CORSIA y sobre seguimiento y notificación:</v>
      </c>
      <c r="B40" s="128"/>
      <c r="C40" s="128"/>
      <c r="D40" s="111" t="str">
        <f aca="false">Translations!$B$501</f>
        <v>Los operadores de aeronaves afectados por el Reglamento 2019/ 1603 de la Comisión Europea deben cumplir con el Regalmento sobre seguimiento y notificación de emisiones. El Reglamento 2019/1603 precisa también los vuelos que deben ser notificados bajo CORSIA. Los operadores de aeronaves deben tener en cuenta estos requisitos en el momento de evaluar la integridad de los vuelos.</v>
      </c>
    </row>
    <row r="41" customFormat="false" ht="14.45" hidden="false" customHeight="true" outlineLevel="0" collapsed="false">
      <c r="A41" s="112"/>
      <c r="B41" s="186" t="str">
        <f aca="false">Translations!$B$117</f>
        <v>En caso negativo, porque...</v>
      </c>
      <c r="C41" s="186"/>
      <c r="D41" s="111"/>
    </row>
    <row r="42" customFormat="false" ht="30" hidden="false" customHeight="true" outlineLevel="0" collapsed="false">
      <c r="A42" s="112"/>
      <c r="B42" s="114"/>
      <c r="C42" s="114"/>
      <c r="D42" s="111" t="str">
        <f aca="false">Translations!$B$118</f>
        <v>&lt;indique por qué razones no se ha cumplido la norma&gt;</v>
      </c>
    </row>
    <row r="43" customFormat="false" ht="15.95" hidden="false" customHeight="true" outlineLevel="0" collapsed="false">
      <c r="A43" s="136" t="str">
        <f aca="false">Translations!$B$450</f>
        <v>Cumplimiento de los criterios sobre la exención de vuelos:</v>
      </c>
      <c r="B43" s="128"/>
      <c r="C43" s="128"/>
      <c r="D43" s="111"/>
    </row>
    <row r="44" customFormat="false" ht="15" hidden="false" customHeight="true" outlineLevel="0" collapsed="false">
      <c r="A44" s="136"/>
      <c r="B44" s="186" t="str">
        <f aca="false">Translations!$B$117</f>
        <v>En caso negativo, porque...</v>
      </c>
      <c r="C44" s="186"/>
      <c r="D44" s="111"/>
    </row>
    <row r="45" customFormat="false" ht="30" hidden="false" customHeight="true" outlineLevel="0" collapsed="false">
      <c r="A45" s="136"/>
      <c r="B45" s="128"/>
      <c r="C45" s="128"/>
      <c r="D45" s="111" t="str">
        <f aca="false">Translations!$B$118</f>
        <v>&lt;indique por qué razones no se ha cumplido la norma&gt;</v>
      </c>
    </row>
    <row r="46" customFormat="false" ht="34.5" hidden="false" customHeight="true" outlineLevel="0" collapsed="false">
      <c r="A46" s="151" t="str">
        <f aca="false">Translations!$B$451</f>
        <v>Se ha evaluado el uso de biocombustibles conforme a lo dispuesto en el artículo 29 de la Directiva 2018/2001/CE:</v>
      </c>
      <c r="B46" s="128"/>
      <c r="C46" s="128"/>
      <c r="D46" s="111" t="str">
        <f aca="false">Translations!$B$502</f>
        <v>&lt;Confirme que los biocombustibles de aviación a los que se atribuye un factor de emisión cero cumplen los criterios de sostenibilidad  y de reducción de emisiones de la UE. Si no se atribuye el factor cero, indique N/A&gt;</v>
      </c>
    </row>
    <row r="47" customFormat="false" ht="14.45" hidden="false" customHeight="true" outlineLevel="0" collapsed="false">
      <c r="A47" s="151"/>
      <c r="B47" s="186" t="str">
        <f aca="false">Translations!$B$117</f>
        <v>En caso negativo, porque...</v>
      </c>
      <c r="C47" s="186"/>
      <c r="D47" s="182"/>
    </row>
    <row r="48" customFormat="false" ht="30" hidden="false" customHeight="true" outlineLevel="0" collapsed="false">
      <c r="A48" s="151"/>
      <c r="B48" s="129"/>
      <c r="C48" s="129"/>
      <c r="D48" s="111" t="str">
        <f aca="false">Translations!$B$222</f>
        <v>&lt;indique por qué razones no se ha evaluado el uso de biocombustible&gt;</v>
      </c>
    </row>
    <row r="49" customFormat="false" ht="8.1" hidden="false" customHeight="true" outlineLevel="0" collapsed="false">
      <c r="A49" s="241"/>
      <c r="B49" s="241"/>
      <c r="C49" s="241"/>
      <c r="D49" s="111"/>
    </row>
    <row r="50" customFormat="false" ht="15" hidden="false" customHeight="true" outlineLevel="0" collapsed="false">
      <c r="A50" s="195" t="str">
        <f aca="false">Translations!$B$422</f>
        <v>CUMPLIMIENTO DEL REGLAMENTO DE LA UE SOBRE ACREDITACIÓN Y VERIFICACIÓN:</v>
      </c>
      <c r="B50" s="195"/>
      <c r="C50" s="195"/>
      <c r="D50" s="111"/>
    </row>
    <row r="51" customFormat="false" ht="17.45" hidden="false" customHeight="true" outlineLevel="0" collapsed="false">
      <c r="A51" s="109" t="str">
        <f aca="false">Translations!$B$503</f>
        <v>Datos verificados de forma detallada y rastreados hasta la fuente:
(Artículo 14 y Artículo 16(2)(g) del RAV)</v>
      </c>
      <c r="B51" s="185"/>
      <c r="C51" s="185"/>
    </row>
    <row r="52" customFormat="false" ht="15" hidden="false" customHeight="true" outlineLevel="0" collapsed="false">
      <c r="A52" s="109"/>
      <c r="B52" s="186" t="str">
        <f aca="false">Translations!$B$117</f>
        <v>En caso negativo, porque...</v>
      </c>
      <c r="C52" s="186"/>
      <c r="D52" s="111"/>
    </row>
    <row r="53" customFormat="false" ht="30" hidden="false" customHeight="true" outlineLevel="0" collapsed="false">
      <c r="A53" s="109"/>
      <c r="B53" s="114"/>
      <c r="C53" s="114"/>
      <c r="D53" s="182" t="str">
        <f aca="false">Translations!$B$124</f>
        <v>&lt;explique brevemente por qué no se ha considerado necesaria la verificación detallada de los datos o por qué no se han rastreado los datos hasta la fuente primaria&gt;</v>
      </c>
    </row>
    <row r="54" customFormat="false" ht="14.45" hidden="false" customHeight="true" outlineLevel="0" collapsed="false">
      <c r="A54" s="109"/>
      <c r="B54" s="186" t="str">
        <f aca="false">Translations!$B$424</f>
        <v>En caso afirmativo, esto fue parte de la verificación en el emplazamiento…</v>
      </c>
      <c r="C54" s="186"/>
      <c r="D54" s="111"/>
    </row>
    <row r="55" customFormat="false" ht="13.5" hidden="false" customHeight="true" outlineLevel="0" collapsed="false">
      <c r="A55" s="109"/>
      <c r="B55" s="114"/>
      <c r="C55" s="114"/>
      <c r="D55" s="162"/>
    </row>
    <row r="56" customFormat="false" ht="17.45" hidden="false" customHeight="true" outlineLevel="0" collapsed="false">
      <c r="A56" s="112" t="str">
        <f aca="false">Translations!$B$504</f>
        <v>Las actividades de control están debidamente documentadas, ejecutadas y mantenidas y son eficaces para mitigar los riesgos inherentes:
(Artículo 14(b) del RAV)</v>
      </c>
      <c r="B56" s="128"/>
      <c r="C56" s="128"/>
      <c r="D56" s="111"/>
    </row>
    <row r="57" customFormat="false" ht="15.75" hidden="false" customHeight="true" outlineLevel="0" collapsed="false">
      <c r="A57" s="112"/>
      <c r="B57" s="186" t="str">
        <f aca="false">Translations!$B$117</f>
        <v>En caso negativo, porque...</v>
      </c>
      <c r="C57" s="186"/>
      <c r="D57" s="111"/>
    </row>
    <row r="58" customFormat="false" ht="44.25" hidden="false" customHeight="true" outlineLevel="0" collapsed="false">
      <c r="A58" s="112"/>
      <c r="B58" s="114"/>
      <c r="C58" s="114"/>
      <c r="D58" s="111" t="str">
        <f aca="false">Translations!$B$118</f>
        <v>&lt;indique por qué razones no se ha cumplido la norma&gt;</v>
      </c>
    </row>
    <row r="59" customFormat="false" ht="17.45" hidden="false" customHeight="true" outlineLevel="0" collapsed="false">
      <c r="A59" s="112" t="str">
        <f aca="false">Translations!$B$505</f>
        <v>Los procedimientos enumerados en el plan de seguimiento están debidamente documentados, ejecutados y mantenidos y son eficaces para mitigar los riesgos inherentes y los riesgos para el control:
(Artículo 14(c) del RAV)</v>
      </c>
      <c r="B59" s="128"/>
      <c r="C59" s="128"/>
      <c r="D59" s="111"/>
    </row>
    <row r="60" customFormat="false" ht="19.5" hidden="false" customHeight="true" outlineLevel="0" collapsed="false">
      <c r="A60" s="112"/>
      <c r="B60" s="186" t="str">
        <f aca="false">Translations!$B$117</f>
        <v>En caso negativo, porque...</v>
      </c>
      <c r="C60" s="186"/>
      <c r="D60" s="111"/>
    </row>
    <row r="61" customFormat="false" ht="67.5" hidden="false" customHeight="true" outlineLevel="0" collapsed="false">
      <c r="A61" s="112"/>
      <c r="B61" s="114"/>
      <c r="C61" s="114"/>
      <c r="D61" s="111" t="str">
        <f aca="false">Translations!$B$118</f>
        <v>&lt;indique por qué razones no se ha cumplido la norma&gt;</v>
      </c>
    </row>
    <row r="62" customFormat="false" ht="15.95" hidden="false" customHeight="true" outlineLevel="0" collapsed="false">
      <c r="A62" s="112" t="str">
        <f aca="false">Translations!$B$506</f>
        <v>Verificación de datos:
(Artículo 16 (1), (2g), (2i) del RAV)</v>
      </c>
      <c r="B62" s="128"/>
      <c r="C62" s="128"/>
      <c r="D62" s="111" t="str">
        <f aca="false">Translations!$B$224</f>
        <v>&lt;verificación de los datos completada según lo establecido&gt;</v>
      </c>
    </row>
    <row r="63" customFormat="false" ht="17.45" hidden="false" customHeight="true" outlineLevel="0" collapsed="false">
      <c r="A63" s="112"/>
      <c r="B63" s="186" t="str">
        <f aca="false">Translations!$B$117</f>
        <v>En caso negativo, porque...</v>
      </c>
      <c r="C63" s="186"/>
      <c r="D63" s="111"/>
    </row>
    <row r="64" customFormat="false" ht="30" hidden="false" customHeight="true" outlineLevel="0" collapsed="false">
      <c r="A64" s="112"/>
      <c r="B64" s="200"/>
      <c r="C64" s="200"/>
      <c r="D64" s="111" t="str">
        <f aca="false">Translations!$B$118</f>
        <v>&lt;indique por qué razones no se ha cumplido la norma&gt;</v>
      </c>
    </row>
    <row r="65" s="202" customFormat="true" ht="16.5" hidden="false" customHeight="true" outlineLevel="0" collapsed="false">
      <c r="A65" s="112" t="str">
        <f aca="false">Translations!$B$507</f>
        <v>Exhaustividad de los vuelos/datos cuando se comparan con los datos de tráfico aéreo, por ejemplo: Eurocontrol:
(Artículo 16 (2)(d))</v>
      </c>
      <c r="B65" s="128"/>
      <c r="C65" s="128"/>
      <c r="D65" s="111"/>
    </row>
    <row r="66" s="202" customFormat="true" ht="20.45" hidden="false" customHeight="true" outlineLevel="0" collapsed="false">
      <c r="A66" s="112"/>
      <c r="B66" s="186" t="str">
        <f aca="false">Translations!$B$117</f>
        <v>En caso negativo, porque...</v>
      </c>
      <c r="C66" s="186"/>
      <c r="D66" s="203"/>
    </row>
    <row r="67" customFormat="false" ht="30" hidden="false" customHeight="true" outlineLevel="0" collapsed="false">
      <c r="A67" s="112"/>
      <c r="B67" s="114"/>
      <c r="C67" s="114"/>
      <c r="D67" s="111" t="str">
        <f aca="false">Translations!$B$226</f>
        <v>&lt;indique por qué los datos no están completos o no son comparables&gt;</v>
      </c>
    </row>
    <row r="68" s="202" customFormat="true" ht="18" hidden="false" customHeight="true" outlineLevel="0" collapsed="false">
      <c r="A68" s="112" t="str">
        <f aca="false">Translations!$B$508</f>
        <v>Coherencia entre los datos comunicados y la documentación de "balance de masas":
(Artículo 16 (2)(e) del RAV)</v>
      </c>
      <c r="B68" s="128"/>
      <c r="C68" s="128"/>
      <c r="D68" s="111"/>
    </row>
    <row r="69" s="202" customFormat="true" ht="17.45" hidden="false" customHeight="true" outlineLevel="0" collapsed="false">
      <c r="A69" s="112"/>
      <c r="B69" s="186" t="str">
        <f aca="false">Translations!$B$117</f>
        <v>En caso negativo, porque...</v>
      </c>
      <c r="C69" s="186"/>
      <c r="D69" s="203"/>
    </row>
    <row r="70" customFormat="false" ht="30" hidden="false" customHeight="true" outlineLevel="0" collapsed="false">
      <c r="A70" s="112"/>
      <c r="B70" s="114"/>
      <c r="C70" s="114"/>
      <c r="D70" s="111" t="str">
        <f aca="false">Translations!$B$228</f>
        <v>&lt;indique por qué los datos no son coherentes&gt;</v>
      </c>
    </row>
    <row r="71" s="202" customFormat="true" ht="18" hidden="false" customHeight="true" outlineLevel="0" collapsed="false">
      <c r="A71" s="112" t="str">
        <f aca="false">Translations!$B$509</f>
        <v>Coherencia entre los datos agregados de consumo de combustible y los datos relativos al combustible comprado o suministrado:
(Artículo 16 (2)(f) del RAV)</v>
      </c>
      <c r="B71" s="128"/>
      <c r="C71" s="128"/>
      <c r="D71" s="111"/>
    </row>
    <row r="72" s="202" customFormat="true" ht="16.5" hidden="false" customHeight="true" outlineLevel="0" collapsed="false">
      <c r="A72" s="112"/>
      <c r="B72" s="186" t="str">
        <f aca="false">Translations!$B$117</f>
        <v>En caso negativo, porque...</v>
      </c>
      <c r="C72" s="186"/>
      <c r="D72" s="111"/>
    </row>
    <row r="73" customFormat="false" ht="30" hidden="false" customHeight="true" outlineLevel="0" collapsed="false">
      <c r="A73" s="112"/>
      <c r="B73" s="114"/>
      <c r="C73" s="114"/>
      <c r="D73" s="111" t="str">
        <f aca="false">Translations!$B$228</f>
        <v>&lt;indique por qué los datos no son coherentes&gt;</v>
      </c>
    </row>
    <row r="74" customFormat="false" ht="17.45" hidden="false" customHeight="true" outlineLevel="0" collapsed="false">
      <c r="A74" s="112" t="str">
        <f aca="false">Translations!$B$510</f>
        <v>Correcta aplicación de la metodología de seguimiento:
(Artículo 17 del RAV)</v>
      </c>
      <c r="B74" s="128"/>
      <c r="C74" s="128"/>
      <c r="D74" s="111"/>
    </row>
    <row r="75" customFormat="false" ht="15.95" hidden="false" customHeight="true" outlineLevel="0" collapsed="false">
      <c r="A75" s="112"/>
      <c r="B75" s="186" t="str">
        <f aca="false">Translations!$B$117</f>
        <v>En caso negativo, porque...</v>
      </c>
      <c r="C75" s="186"/>
      <c r="D75" s="188"/>
    </row>
    <row r="76" customFormat="false" ht="30" hidden="false" customHeight="true" outlineLevel="0" collapsed="false">
      <c r="A76" s="112"/>
      <c r="B76" s="114"/>
      <c r="C76" s="114"/>
      <c r="D76" s="111" t="str">
        <f aca="false">Translations!$B$118</f>
        <v>&lt;indique por qué razones no se ha cumplido la norma&gt;</v>
      </c>
    </row>
    <row r="77" customFormat="false" ht="17.45" hidden="false" customHeight="true" outlineLevel="0" collapsed="false">
      <c r="A77" s="204" t="str">
        <f aca="false">Translations!$B$511</f>
        <v>Verificación de los métodos aplicados a los datos no disponibles:
(Artículo 18 del RAV)</v>
      </c>
      <c r="B77" s="128"/>
      <c r="C77" s="128"/>
      <c r="D77" s="205"/>
    </row>
    <row r="78" customFormat="false" ht="16.5" hidden="false" customHeight="true" outlineLevel="0" collapsed="false">
      <c r="A78" s="204"/>
      <c r="B78" s="186" t="str">
        <f aca="false">Translations!$B$117</f>
        <v>En caso negativo, porque...</v>
      </c>
      <c r="C78" s="186"/>
      <c r="D78" s="188"/>
    </row>
    <row r="79" customFormat="false" ht="30" hidden="false" customHeight="true" outlineLevel="0" collapsed="false">
      <c r="A79" s="204"/>
      <c r="B79" s="114"/>
      <c r="C79" s="114"/>
      <c r="D79" s="111" t="str">
        <f aca="false">Translations!$B$230</f>
        <v>&lt;indique por qué razones no se ha completado el informe de emisiones y si existen lagunas en los datos debido al uso de una metodología alternativa o enfoque simplificado&gt;</v>
      </c>
    </row>
    <row r="80" customFormat="false" ht="17.45" hidden="false" customHeight="true" outlineLevel="0" collapsed="false">
      <c r="A80" s="112" t="str">
        <f aca="false">Translations!$B$512</f>
        <v>Evaluación de la incertidumbre:
(Artículo 19 del RAV)</v>
      </c>
      <c r="B80" s="128"/>
      <c r="C80" s="128"/>
      <c r="D80" s="206" t="str">
        <f aca="false">Translations!$B$513</f>
        <v>&lt;confirmación de que se han realizado evaluaciones de incertidumbre válidas&gt;</v>
      </c>
    </row>
    <row r="81" customFormat="false" ht="15.95" hidden="false" customHeight="true" outlineLevel="0" collapsed="false">
      <c r="A81" s="112"/>
      <c r="B81" s="186" t="str">
        <f aca="false">Translations!$B$117</f>
        <v>En caso negativo, porque...</v>
      </c>
      <c r="C81" s="186"/>
      <c r="D81" s="188"/>
    </row>
    <row r="82" customFormat="false" ht="30" hidden="false" customHeight="true" outlineLevel="0" collapsed="false">
      <c r="A82" s="112"/>
      <c r="B82" s="114"/>
      <c r="C82" s="114"/>
      <c r="D82" s="111" t="str">
        <f aca="false">Translations!$B$118</f>
        <v>&lt;indique por qué razones no se ha cumplido la norma&gt;</v>
      </c>
    </row>
    <row r="83" customFormat="false" ht="17.45" hidden="false" customHeight="true" outlineLevel="0" collapsed="false">
      <c r="A83" s="112" t="str">
        <f aca="false">Translations!$B$136</f>
        <v>Orientaciones de la autoridad competente (anexo 2) sobre seguimiento y notificación cumplidas:</v>
      </c>
      <c r="B83" s="128"/>
      <c r="C83" s="128"/>
      <c r="D83" s="111"/>
    </row>
    <row r="84" customFormat="false" ht="16.5" hidden="false" customHeight="true" outlineLevel="0" collapsed="false">
      <c r="A84" s="112"/>
      <c r="B84" s="186" t="str">
        <f aca="false">Translations!$B$117</f>
        <v>En caso negativo, porque...</v>
      </c>
      <c r="C84" s="186"/>
      <c r="D84" s="188"/>
    </row>
    <row r="85" customFormat="false" ht="30" hidden="false" customHeight="true" outlineLevel="0" collapsed="false">
      <c r="A85" s="112"/>
      <c r="B85" s="114"/>
      <c r="C85" s="114"/>
      <c r="D85" s="111" t="str">
        <f aca="false">Translations!$B$118</f>
        <v>&lt;indique por qué razones no se ha cumplido la norma&gt;</v>
      </c>
    </row>
    <row r="86" customFormat="false" ht="30" hidden="false" customHeight="true" outlineLevel="0" collapsed="false">
      <c r="A86" s="112" t="str">
        <f aca="false">Translations!$B$137</f>
        <v>Irregularidades del año anterior corregidas:</v>
      </c>
      <c r="B86" s="128"/>
      <c r="C86" s="128"/>
      <c r="D86" s="111"/>
    </row>
    <row r="87" s="116" customFormat="true" ht="51.75" hidden="false" customHeight="false" outlineLevel="0" collapsed="false">
      <c r="A87" s="207" t="str">
        <f aca="false">Translations!$B$233</f>
        <v>Cambios, etc., detectados y no comunicados a la autoridad competente/incluidos en el plan de seguimiento actualizado:</v>
      </c>
      <c r="B87" s="129"/>
      <c r="C87" s="129"/>
      <c r="D87" s="111" t="str">
        <f aca="false">Translations!$B$460</f>
        <v>&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gt;</v>
      </c>
    </row>
    <row r="88" customFormat="false" ht="9" hidden="false" customHeight="true" outlineLevel="0" collapsed="false">
      <c r="B88" s="33"/>
      <c r="C88" s="33"/>
      <c r="D88" s="162"/>
    </row>
    <row r="89" customFormat="false" ht="15" hidden="false" customHeight="true" outlineLevel="0" collapsed="false">
      <c r="A89" s="134" t="str">
        <f aca="false">Translations!$B$140</f>
        <v>CUMPLIMIENTO DE LOS PRINCIPIOS DE SEGUIMIENTO Y NOTIFICACIÓN</v>
      </c>
      <c r="B89" s="134"/>
      <c r="C89" s="134"/>
      <c r="D89" s="162"/>
    </row>
    <row r="90" customFormat="false" ht="45.95" hidden="false" customHeight="true" outlineLevel="0" collapsed="false">
      <c r="A90" s="135" t="str">
        <f aca="false">Translations!$B$141</f>
        <v>Exactitud:</v>
      </c>
      <c r="B90" s="132"/>
      <c r="C90" s="132"/>
      <c r="D90" s="111" t="str">
        <f aca="false">Translations!$B$142</f>
        <v>&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v>
      </c>
    </row>
    <row r="91" customFormat="false" ht="14.45" hidden="false" customHeight="true" outlineLevel="0" collapsed="false">
      <c r="A91" s="135"/>
      <c r="B91" s="198" t="str">
        <f aca="false">Translations!$B$117</f>
        <v>En caso negativo, porque...</v>
      </c>
      <c r="C91" s="198"/>
      <c r="D91" s="188"/>
    </row>
    <row r="92" customFormat="false" ht="14.45" hidden="false" customHeight="true" outlineLevel="0" collapsed="false">
      <c r="A92" s="135"/>
      <c r="B92" s="209"/>
      <c r="C92" s="210"/>
      <c r="D92" s="111" t="str">
        <f aca="false">Translations!$B$145</f>
        <v>&lt;indique por qué razones no se ha cumplido el principio&gt;</v>
      </c>
    </row>
    <row r="93" customFormat="false" ht="14.45" hidden="false" customHeight="true" outlineLevel="0" collapsed="false">
      <c r="A93" s="136" t="str">
        <f aca="false">Translations!$B$143</f>
        <v>Exhaustividad:</v>
      </c>
      <c r="B93" s="128"/>
      <c r="C93" s="128"/>
      <c r="D93" s="111"/>
    </row>
    <row r="94" customFormat="false" ht="15" hidden="false" customHeight="true" outlineLevel="0" collapsed="false">
      <c r="A94" s="136"/>
      <c r="B94" s="198" t="str">
        <f aca="false">Translations!$B$117</f>
        <v>En caso negativo, porque...</v>
      </c>
      <c r="C94" s="198"/>
      <c r="D94" s="188"/>
    </row>
    <row r="95" customFormat="false" ht="14.45" hidden="false" customHeight="true" outlineLevel="0" collapsed="false">
      <c r="A95" s="136"/>
      <c r="B95" s="209"/>
      <c r="C95" s="210"/>
      <c r="D95" s="111" t="str">
        <f aca="false">Translations!$B$145</f>
        <v>&lt;indique por qué razones no se ha cumplido el principio&gt;</v>
      </c>
    </row>
    <row r="96" customFormat="false" ht="13.5" hidden="false" customHeight="true" outlineLevel="0" collapsed="false">
      <c r="A96" s="136" t="str">
        <f aca="false">Translations!$B$144</f>
        <v>Coherencia:</v>
      </c>
      <c r="B96" s="128"/>
      <c r="C96" s="128"/>
      <c r="D96" s="111"/>
    </row>
    <row r="97" customFormat="false" ht="15.95" hidden="false" customHeight="true" outlineLevel="0" collapsed="false">
      <c r="A97" s="136"/>
      <c r="B97" s="198" t="str">
        <f aca="false">Translations!$B$117</f>
        <v>En caso negativo, porque...</v>
      </c>
      <c r="C97" s="198"/>
      <c r="D97" s="111"/>
    </row>
    <row r="98" customFormat="false" ht="14.45" hidden="false" customHeight="true" outlineLevel="0" collapsed="false">
      <c r="A98" s="136"/>
      <c r="B98" s="209"/>
      <c r="C98" s="210"/>
      <c r="D98" s="111" t="str">
        <f aca="false">Translations!$B$145</f>
        <v>&lt;indique por qué razones no se ha cumplido el principio&gt;</v>
      </c>
    </row>
    <row r="99" s="116" customFormat="true" ht="12.75" hidden="false" customHeight="false" outlineLevel="0" collapsed="false">
      <c r="A99" s="136" t="str">
        <f aca="false">Translations!$B$146</f>
        <v>Comparabilidad temporal:</v>
      </c>
      <c r="B99" s="211"/>
      <c r="C99" s="211"/>
      <c r="D99" s="212"/>
    </row>
    <row r="100" customFormat="false" ht="54.95" hidden="false" customHeight="true" outlineLevel="0" collapsed="false">
      <c r="A100" s="136"/>
      <c r="B100" s="200"/>
      <c r="C100" s="200"/>
      <c r="D100" s="111" t="str">
        <f aca="false">Translations!$B$147</f>
        <v>&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v>
      </c>
    </row>
    <row r="101" s="137" customFormat="true" ht="19.5" hidden="false" customHeight="true" outlineLevel="0" collapsed="false">
      <c r="A101" s="136"/>
      <c r="B101" s="198" t="str">
        <f aca="false">Translations!$B$117</f>
        <v>En caso negativo, porque...</v>
      </c>
      <c r="C101" s="198"/>
      <c r="D101" s="111"/>
    </row>
    <row r="102" customFormat="false" ht="14.45" hidden="false" customHeight="true" outlineLevel="0" collapsed="false">
      <c r="A102" s="136"/>
      <c r="B102" s="209"/>
      <c r="C102" s="210"/>
      <c r="D102" s="111" t="str">
        <f aca="false">Translations!$B$145</f>
        <v>&lt;indique por qué razones no se ha cumplido el principio&gt;</v>
      </c>
    </row>
    <row r="103" customFormat="false" ht="14.45" hidden="false" customHeight="true" outlineLevel="0" collapsed="false">
      <c r="A103" s="136" t="str">
        <f aca="false">Translations!$B$148</f>
        <v>Transparencia:</v>
      </c>
      <c r="B103" s="128"/>
      <c r="C103" s="128"/>
    </row>
    <row r="104" customFormat="false" ht="16.5" hidden="false" customHeight="true" outlineLevel="0" collapsed="false">
      <c r="A104" s="136"/>
      <c r="B104" s="198" t="str">
        <f aca="false">Translations!$B$117</f>
        <v>En caso negativo, porque...</v>
      </c>
      <c r="C104" s="198"/>
      <c r="D104" s="111"/>
    </row>
    <row r="105" customFormat="false" ht="14.45" hidden="false" customHeight="true" outlineLevel="0" collapsed="false">
      <c r="A105" s="136"/>
      <c r="B105" s="209"/>
      <c r="C105" s="210"/>
      <c r="D105" s="111" t="str">
        <f aca="false">Translations!$B$145</f>
        <v>&lt;indique por qué razones no se ha cumplido el principio&gt;</v>
      </c>
    </row>
    <row r="106" s="116" customFormat="true" ht="16.5" hidden="false" customHeight="true" outlineLevel="0" collapsed="false">
      <c r="A106" s="136" t="str">
        <f aca="false">Translations!$B$149</f>
        <v>Integridad de la metodología:</v>
      </c>
      <c r="B106" s="128"/>
      <c r="C106" s="128"/>
      <c r="D106" s="118"/>
    </row>
    <row r="107" s="116" customFormat="true" ht="30" hidden="false" customHeight="true" outlineLevel="0" collapsed="false">
      <c r="A107" s="136"/>
      <c r="B107" s="220" t="str">
        <f aca="false">Translations!$B$117</f>
        <v>En caso negativo, porque...</v>
      </c>
      <c r="C107" s="220"/>
      <c r="D107" s="111" t="str">
        <f aca="false">Translations!$B$145</f>
        <v>&lt;indique por qué razones no se ha cumplido el principio&gt;</v>
      </c>
    </row>
    <row r="108" s="139" customFormat="true" ht="30" hidden="false" customHeight="true" outlineLevel="0" collapsed="false">
      <c r="A108" s="138" t="str">
        <f aca="false">Translations!$B$150</f>
        <v>Mejora continua:</v>
      </c>
      <c r="B108" s="242" t="str">
        <f aca="false">Translations!$B$235</f>
        <v>Sí (véanse recomendaciones en el anexo 1) / No, no se han observado las mejoras requeridas. </v>
      </c>
      <c r="C108" s="242"/>
      <c r="D108" s="111" t="str">
        <f aca="false">Translations!$B$151</f>
        <v>&lt;describa en el anexo 1 cualquier aspecto esencial mejorable que se haya observado o indique por qué no es aplicable&gt;</v>
      </c>
    </row>
    <row r="109" customFormat="false" ht="10.5" hidden="false" customHeight="true" outlineLevel="0" collapsed="false">
      <c r="A109" s="86"/>
      <c r="B109" s="141"/>
      <c r="C109" s="141"/>
      <c r="D109" s="162"/>
    </row>
    <row r="110" customFormat="false" ht="27" hidden="false" customHeight="true" outlineLevel="0" collapsed="false">
      <c r="A110" s="218" t="str">
        <f aca="false">Translations!$B$152</f>
        <v>DICTAMEN</v>
      </c>
      <c r="B110" s="218"/>
      <c r="C110" s="218"/>
      <c r="D110" s="158" t="str">
        <f aca="false">Translations!$B$514</f>
        <v>Suprima las líneas de texto de la plantilla del dictamen que NO son aplicables - EL TEXTO DE OPINIÓN SELECCIONADO SE APLICA CUANDO SOLO SE NOTIFICA SOBRE CORSIA</v>
      </c>
    </row>
    <row r="111" customFormat="false" ht="81" hidden="false" customHeight="true" outlineLevel="0" collapsed="false">
      <c r="A111" s="109" t="str">
        <f aca="false">Translations!$B$154</f>
        <v>DICTAMEN – verificado como satisfactorio: </v>
      </c>
      <c r="B111" s="219" t="str">
        <f aca="false">Translations!$B$515</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v>
      </c>
      <c r="C111" s="219"/>
      <c r="D111" s="111" t="str">
        <f aca="false">Translations!$B$516</f>
        <v>&lt;O bien este texto de dictamen, si no hay problemas y no hay que hacer observaciones específicas en relación con aspectos que podrían afectar a la calidad de los datos o a la interpretación del dictamen por un usuario para CORSIA.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12" customFormat="false" ht="55.5" hidden="false" customHeight="true" outlineLevel="0" collapsed="false">
      <c r="A112" s="145" t="str">
        <f aca="false">Translations!$B$158</f>
        <v>DICTAMEN – verificado con comentarios: </v>
      </c>
      <c r="B112" s="220" t="str">
        <f aca="false">Translations!$B$517</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 con la excepción de: </v>
      </c>
      <c r="C112" s="220"/>
      <c r="D112" s="111" t="str">
        <f aca="false">Translations!$B$518</f>
        <v>&lt;O bien este texto de opinión, si el dictamen incluye observaciones para el usuario del dictamen en relación con la notificación para CORSIA.
Explique brevemente cualquier excepción que pueda afectar a los datos y por tanto condicionar el dictamen. </v>
      </c>
    </row>
    <row r="113" customFormat="false" ht="46.5" hidden="false" customHeight="true" outlineLevel="0" collapsed="false">
      <c r="A113" s="145"/>
      <c r="B113" s="220"/>
      <c r="C113" s="220"/>
      <c r="D113" s="111" t="str">
        <f aca="false">Translations!$B$469</f>
        <v>NOTA: para un dictamen verificado solo se admite una redacción positiva - NO CAMBIE LA REDACCIÓN DE ESTOS TEXTOS DE DICTAMEN - AÑADA MÁS DETALLES U OBSERVACIONES DONDE SEA NECESARIO</v>
      </c>
    </row>
    <row r="114" customFormat="false" ht="12.75" hidden="false" customHeight="true" outlineLevel="0" collapsed="false">
      <c r="A114" s="221" t="str">
        <f aca="false">Translations!$B$162</f>
        <v>Observaciones que condicionan el dictamen:</v>
      </c>
      <c r="B114" s="150" t="s">
        <v>1</v>
      </c>
      <c r="C114" s="150"/>
      <c r="D114" s="149" t="str">
        <f aca="false">Translations!$B$470</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v>
      </c>
    </row>
    <row r="115" customFormat="false" ht="12.75" hidden="false" customHeight="true" outlineLevel="0" collapsed="false">
      <c r="A115" s="221"/>
      <c r="B115" s="150" t="s">
        <v>2</v>
      </c>
      <c r="C115" s="150" t="s">
        <v>2</v>
      </c>
      <c r="D115" s="149"/>
    </row>
    <row r="116" customFormat="false" ht="12.75" hidden="false" customHeight="true" outlineLevel="0" collapsed="false">
      <c r="A116" s="221"/>
      <c r="B116" s="150" t="s">
        <v>3</v>
      </c>
      <c r="C116" s="150" t="s">
        <v>3</v>
      </c>
      <c r="D116" s="149"/>
    </row>
    <row r="117" customFormat="false" ht="12.75" hidden="false" customHeight="true" outlineLevel="0" collapsed="false">
      <c r="A117" s="221"/>
      <c r="B117" s="150"/>
      <c r="C117" s="150"/>
      <c r="D117" s="149"/>
    </row>
    <row r="118" customFormat="false" ht="12.75" hidden="false" customHeight="true" outlineLevel="0" collapsed="false">
      <c r="A118" s="221"/>
      <c r="B118" s="150"/>
      <c r="C118" s="150"/>
      <c r="D118" s="149"/>
    </row>
    <row r="119" customFormat="false" ht="12.75" hidden="false" customHeight="true" outlineLevel="0" collapsed="false">
      <c r="A119" s="221"/>
      <c r="B119" s="150"/>
      <c r="C119" s="150"/>
      <c r="D119" s="149"/>
    </row>
    <row r="120" customFormat="false" ht="12.75" hidden="false" customHeight="true" outlineLevel="0" collapsed="false">
      <c r="A120" s="221"/>
      <c r="B120" s="150"/>
      <c r="C120" s="150"/>
      <c r="D120" s="149" t="str">
        <f aca="false">Translations!$B$164</f>
        <v>&lt;añada observaciones en relación con cualquier excepción observada que pueda afectar o afecte a la verificación y que, por tanto, constituya una advertencia respecto del dictamen. Numere cada observación por separado&gt;</v>
      </c>
    </row>
    <row r="121" customFormat="false" ht="12.75" hidden="false" customHeight="true" outlineLevel="0" collapsed="false">
      <c r="A121" s="221"/>
      <c r="B121" s="150"/>
      <c r="C121" s="150"/>
      <c r="D121" s="149"/>
    </row>
    <row r="122" customFormat="false" ht="12.75" hidden="false" customHeight="true" outlineLevel="0" collapsed="false">
      <c r="A122" s="221"/>
      <c r="B122" s="150"/>
      <c r="C122" s="150"/>
      <c r="D122" s="9"/>
    </row>
    <row r="123" customFormat="false" ht="69.95" hidden="false" customHeight="true" outlineLevel="0" collapsed="false">
      <c r="A123" s="151" t="str">
        <f aca="false">Translations!$B$165</f>
        <v>DICTAMEN – no verificado: </v>
      </c>
      <c r="B123" s="152" t="str">
        <f aca="false">Translations!$B$519</f>
        <v>Hemos realizado una verificación de los datos de gases de efecto invernadero notificados por el operador de aeronaves arriba indicado en el informe anual de emisiones presentado arriba para CORSIA.  Sobre la base del trabajo realizado (véase el anexo 2), estos datos NO PUEDEN verificarse debido a : &lt;selecciónese/táchese lo que no proceda&gt;</v>
      </c>
      <c r="C123" s="152"/>
      <c r="D123" s="149" t="str">
        <f aca="false">Translations!$B$472</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24" customFormat="false" ht="12.75" hidden="false" customHeight="true" outlineLevel="0" collapsed="false">
      <c r="A124" s="151"/>
      <c r="B124" s="220" t="str">
        <f aca="false">Translations!$B$244</f>
        <v>- inexactitud importante no corregida (individual o agregada)</v>
      </c>
      <c r="C124" s="220"/>
      <c r="D124" s="9" t="str">
        <f aca="false">Translations!$B$172</f>
        <v>Seleccione las razones aplicables de la lista facilitada o añada una razón si procede</v>
      </c>
    </row>
    <row r="125" customFormat="false" ht="12.75" hidden="false" customHeight="true" outlineLevel="0" collapsed="false">
      <c r="A125" s="151"/>
      <c r="B125" s="220" t="str">
        <f aca="false">Translations!$B$169</f>
        <v>- irregularidad importante no corregida (individual o agregada)</v>
      </c>
      <c r="C125" s="220"/>
      <c r="D125" s="9"/>
    </row>
    <row r="126" customFormat="false" ht="12.75" hidden="false" customHeight="true" outlineLevel="0" collapsed="false">
      <c r="A126" s="151"/>
      <c r="B126" s="220" t="str">
        <f aca="false">Translations!$B$170</f>
        <v>- limitaciones de los datos o de la información que se ha facilitado para la verificación</v>
      </c>
      <c r="C126" s="220"/>
      <c r="D126" s="9"/>
    </row>
    <row r="127" customFormat="false" ht="12.75" hidden="false" customHeight="true" outlineLevel="0" collapsed="false">
      <c r="A127" s="151"/>
      <c r="B127" s="220" t="str">
        <f aca="false">Translations!$B$171</f>
        <v>- limitaciones de alcance por falta de claridad o alcance del plan de seguimiento aprobado</v>
      </c>
      <c r="C127" s="220"/>
      <c r="D127" s="188"/>
    </row>
    <row r="128" customFormat="false" ht="12.75" hidden="false" customHeight="true" outlineLevel="0" collapsed="false">
      <c r="A128" s="151"/>
      <c r="B128" s="220" t="str">
        <f aca="false">Translations!$B$173</f>
        <v>- el plan de seguimiento no ha sido aprobado por la autoridad competente</v>
      </c>
      <c r="C128" s="220"/>
      <c r="D128" s="188"/>
    </row>
    <row r="129" customFormat="false" ht="12.75" hidden="false" customHeight="true" outlineLevel="0" collapsed="false">
      <c r="A129" s="223"/>
      <c r="B129" s="227"/>
      <c r="C129" s="227"/>
      <c r="D129" s="188"/>
    </row>
    <row r="130" customFormat="false" ht="10.5" hidden="false" customHeight="true" outlineLevel="0" collapsed="false">
      <c r="A130" s="86"/>
      <c r="B130" s="141"/>
      <c r="C130" s="141"/>
      <c r="D130" s="162"/>
    </row>
    <row r="131" customFormat="false" ht="13.5" hidden="false" customHeight="false" outlineLevel="0" collapsed="false">
      <c r="A131" s="134" t="str">
        <f aca="false">Translations!$B$174</f>
        <v>EQUIPO DE VERIFICACIÓN</v>
      </c>
      <c r="B131" s="134"/>
      <c r="C131" s="134"/>
      <c r="D131" s="162"/>
    </row>
    <row r="132" customFormat="false" ht="12.75" hidden="false" customHeight="false" outlineLevel="0" collapsed="false">
      <c r="A132" s="167" t="str">
        <f aca="false">Translations!$B$175</f>
        <v>Auditor principal del RCDE UE:</v>
      </c>
      <c r="B132" s="229"/>
      <c r="C132" s="229"/>
      <c r="D132" s="182" t="str">
        <f aca="false">Translations!$B$176</f>
        <v>&lt;indique el nombre&gt;</v>
      </c>
    </row>
    <row r="133" customFormat="false" ht="12.75" hidden="false" customHeight="false" outlineLevel="0" collapsed="false">
      <c r="A133" s="168" t="str">
        <f aca="false">Translations!$B$177</f>
        <v>Auditor(es) del RCDE UE:</v>
      </c>
      <c r="B133" s="230"/>
      <c r="C133" s="230"/>
      <c r="D133" s="182" t="str">
        <f aca="false">Translations!$B$176</f>
        <v>&lt;indique el nombre&gt;</v>
      </c>
    </row>
    <row r="134" customFormat="false" ht="25.5" hidden="false" customHeight="false" outlineLevel="0" collapsed="false">
      <c r="A134" s="168" t="str">
        <f aca="false">Translations!$B$178</f>
        <v>Experto(s) técnico(s) (Auditor del RCDE UE):</v>
      </c>
      <c r="B134" s="230"/>
      <c r="C134" s="230"/>
      <c r="D134" s="182" t="str">
        <f aca="false">Translations!$B$176</f>
        <v>&lt;indique el nombre&gt;</v>
      </c>
    </row>
    <row r="135" customFormat="false" ht="12.75" hidden="false" customHeight="false" outlineLevel="0" collapsed="false">
      <c r="A135" s="168" t="str">
        <f aca="false">Translations!$B$179</f>
        <v>Revisor independiente:</v>
      </c>
      <c r="B135" s="230"/>
      <c r="C135" s="230"/>
      <c r="D135" s="182" t="str">
        <f aca="false">Translations!$B$176</f>
        <v>&lt;indique el nombre&gt;</v>
      </c>
    </row>
    <row r="136" customFormat="false" ht="26.25" hidden="false" customHeight="false" outlineLevel="0" collapsed="false">
      <c r="A136" s="180" t="str">
        <f aca="false">Translations!$B$180</f>
        <v>Experto(s) técnico(s) (revisión independiente):</v>
      </c>
      <c r="B136" s="231"/>
      <c r="C136" s="231"/>
      <c r="D136" s="182" t="str">
        <f aca="false">Translations!$B$176</f>
        <v>&lt;indique el nombre&gt;</v>
      </c>
    </row>
    <row r="137" customFormat="false" ht="13.5" hidden="false" customHeight="false" outlineLevel="0" collapsed="false">
      <c r="B137" s="33"/>
      <c r="C137" s="33"/>
      <c r="D137" s="162"/>
    </row>
    <row r="138" customFormat="false" ht="12.75" hidden="false" customHeight="false" outlineLevel="0" collapsed="false">
      <c r="A138" s="167" t="str">
        <f aca="false">CONCATENATE(Signed_on_behalf_of,$B$117,":")</f>
        <v>Firmado en nombre de:</v>
      </c>
      <c r="B138" s="232"/>
      <c r="C138" s="232"/>
      <c r="D138" s="111" t="str">
        <f aca="false">Translations!$B$182</f>
        <v>&lt;Introduzca aquí la firma autorizada&gt;</v>
      </c>
    </row>
    <row r="139" customFormat="false" ht="51" hidden="false" customHeight="false" outlineLevel="0" collapsed="false">
      <c r="A139" s="168" t="str">
        <f aca="false">Translations!$B$245</f>
        <v>Nombre del signatario autorizado:</v>
      </c>
      <c r="B139" s="233"/>
      <c r="C139" s="233"/>
      <c r="D139" s="111" t="str">
        <f aca="false">Translations!$B$184</f>
        <v>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v>
      </c>
    </row>
    <row r="140" customFormat="false" ht="13.5" hidden="false" customHeight="false" outlineLevel="0" collapsed="false">
      <c r="A140" s="180" t="str">
        <f aca="false">Translations!$B$495</f>
        <v>Fecha del dictamen/es:</v>
      </c>
      <c r="B140" s="234"/>
      <c r="C140" s="234"/>
      <c r="D140" s="111" t="str">
        <f aca="false">Translations!$B$186</f>
        <v>&lt;indique la fecha del dictamen&gt; - Tenga en cuenta que esta fecha deberá cambiar si se actualiza el dictamen</v>
      </c>
    </row>
    <row r="141" customFormat="false" ht="13.5" hidden="false" customHeight="false" outlineLevel="0" collapsed="false">
      <c r="B141" s="33"/>
      <c r="C141" s="33"/>
      <c r="D141" s="111"/>
    </row>
    <row r="142" customFormat="false" ht="12.75" hidden="false" customHeight="false" outlineLevel="0" collapsed="false">
      <c r="A142" s="167" t="str">
        <f aca="false">Translations!$B$187</f>
        <v>Nombre del verificador:</v>
      </c>
      <c r="B142" s="232"/>
      <c r="C142" s="232"/>
      <c r="D142" s="111" t="str">
        <f aca="false">Translations!$B$188</f>
        <v>&lt;indique el nombre formal del verificador&gt;</v>
      </c>
    </row>
    <row r="143" customFormat="false" ht="12.75" hidden="false" customHeight="false" outlineLevel="0" collapsed="false">
      <c r="A143" s="168" t="str">
        <f aca="false">Translations!$B$247</f>
        <v>Dirección de contacto:</v>
      </c>
      <c r="B143" s="233"/>
      <c r="C143" s="233"/>
      <c r="D143" s="111" t="str">
        <f aca="false">Translations!$B$190</f>
        <v>&lt;indique la dirección de contacto formal del verificador, incluido el correo electrónico&gt;</v>
      </c>
    </row>
    <row r="144" customFormat="false" ht="25.5" hidden="false" customHeight="false" outlineLevel="0" collapsed="false">
      <c r="A144" s="168" t="str">
        <f aca="false">Translations!$B$191</f>
        <v>Fecha del contrato de verificación:</v>
      </c>
      <c r="B144" s="233"/>
      <c r="C144" s="233"/>
      <c r="D144" s="117"/>
    </row>
    <row r="145" customFormat="false" ht="38.25" hidden="false" customHeight="false" outlineLevel="0" collapsed="false">
      <c r="A145" s="168" t="str">
        <f aca="false">Translations!$B$248</f>
        <v>¿Está el verificador acreditado o es una persona física certificada?</v>
      </c>
      <c r="B145" s="233"/>
      <c r="C145" s="233"/>
      <c r="D145" s="155"/>
    </row>
    <row r="146" customFormat="false" ht="51" hidden="false" customHeight="false" outlineLevel="0" collapsed="false">
      <c r="A146" s="175" t="str">
        <f aca="false">Translations!$B$432</f>
        <v>Nombre del organismo nacional de acreditación o de la autoridad nacional de certificación del verificador:</v>
      </c>
      <c r="B146" s="233"/>
      <c r="C146" s="233"/>
      <c r="D146" s="111" t="str">
        <f aca="false">Translations!$B$496</f>
        <v>&lt;indique el nombre del organismo nacional de acreditación, por ejemplo COFRAC, si el verificador está acreditado; indique el nombre de la autoridad nacional de certificación si el verificador está certificado con arreglo al artículo 55, apartado 2, del RAV; indique el nombre del organismo suizo de aprobación en caso relevante&gt;</v>
      </c>
    </row>
    <row r="147" customFormat="false" ht="39" hidden="false" customHeight="false" outlineLevel="0" collapsed="false">
      <c r="A147" s="180" t="str">
        <f aca="false">Translations!$B$497</f>
        <v>Número de acreditación/certificación/registro: </v>
      </c>
      <c r="B147" s="234"/>
      <c r="C147" s="234"/>
      <c r="D147" s="111" t="str">
        <f aca="false">Translations!$B$196</f>
        <v>&lt;expedido por el citado organismo de acreditación o autoridad nacional de certificación&gt;</v>
      </c>
    </row>
  </sheetData>
  <sheetProtection sheet="true" objects="true" scenarios="true" formatCells="false" formatColumns="false" formatRows="false"/>
  <mergeCells count="15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8:C18"/>
    <mergeCell ref="B19:C19"/>
    <mergeCell ref="B20:C20"/>
    <mergeCell ref="B21:C21"/>
    <mergeCell ref="B22:C22"/>
    <mergeCell ref="B23:C23"/>
    <mergeCell ref="B24:C24"/>
    <mergeCell ref="B25:C25"/>
    <mergeCell ref="A27:C27"/>
    <mergeCell ref="B28:C28"/>
    <mergeCell ref="B29:C29"/>
    <mergeCell ref="B30:C30"/>
    <mergeCell ref="B31:C31"/>
    <mergeCell ref="B32:C32"/>
    <mergeCell ref="B33:C33"/>
    <mergeCell ref="B34:C34"/>
    <mergeCell ref="A36:C36"/>
    <mergeCell ref="D36:D37"/>
    <mergeCell ref="A37:A39"/>
    <mergeCell ref="B37:C37"/>
    <mergeCell ref="B38:C38"/>
    <mergeCell ref="B39:C39"/>
    <mergeCell ref="A40:A42"/>
    <mergeCell ref="B40:C40"/>
    <mergeCell ref="B41:C41"/>
    <mergeCell ref="B42:C42"/>
    <mergeCell ref="A43:A45"/>
    <mergeCell ref="B43:C43"/>
    <mergeCell ref="B44:C44"/>
    <mergeCell ref="B45:C45"/>
    <mergeCell ref="A46:A48"/>
    <mergeCell ref="B46:C46"/>
    <mergeCell ref="B47:C47"/>
    <mergeCell ref="B48:C48"/>
    <mergeCell ref="A49:C49"/>
    <mergeCell ref="A50:C50"/>
    <mergeCell ref="A51:A55"/>
    <mergeCell ref="B51:C51"/>
    <mergeCell ref="B52:C52"/>
    <mergeCell ref="B53:C53"/>
    <mergeCell ref="B54:C54"/>
    <mergeCell ref="B55:C55"/>
    <mergeCell ref="A56:A58"/>
    <mergeCell ref="B56:C56"/>
    <mergeCell ref="B57:C57"/>
    <mergeCell ref="B58:C58"/>
    <mergeCell ref="A59:A61"/>
    <mergeCell ref="B59:C59"/>
    <mergeCell ref="B60:C60"/>
    <mergeCell ref="B61:C61"/>
    <mergeCell ref="A62:A64"/>
    <mergeCell ref="B62:C62"/>
    <mergeCell ref="B63:C63"/>
    <mergeCell ref="B64:C64"/>
    <mergeCell ref="A65:A67"/>
    <mergeCell ref="B65:C65"/>
    <mergeCell ref="B66:C66"/>
    <mergeCell ref="B67:C67"/>
    <mergeCell ref="A68:A70"/>
    <mergeCell ref="B68:C68"/>
    <mergeCell ref="B69:C69"/>
    <mergeCell ref="B70:C70"/>
    <mergeCell ref="A71:A73"/>
    <mergeCell ref="B71:C71"/>
    <mergeCell ref="B72:C72"/>
    <mergeCell ref="B73:C73"/>
    <mergeCell ref="A74:A76"/>
    <mergeCell ref="B74:C74"/>
    <mergeCell ref="B75:C75"/>
    <mergeCell ref="B76:C76"/>
    <mergeCell ref="A77:A79"/>
    <mergeCell ref="B77:C77"/>
    <mergeCell ref="B78:C78"/>
    <mergeCell ref="B79:C79"/>
    <mergeCell ref="A80:A82"/>
    <mergeCell ref="B80:C80"/>
    <mergeCell ref="B81:C81"/>
    <mergeCell ref="B82:C82"/>
    <mergeCell ref="A83:A85"/>
    <mergeCell ref="B83:C83"/>
    <mergeCell ref="B84:C84"/>
    <mergeCell ref="B85:C85"/>
    <mergeCell ref="B86:C86"/>
    <mergeCell ref="B87:C87"/>
    <mergeCell ref="A89:C89"/>
    <mergeCell ref="A90:A92"/>
    <mergeCell ref="B90:C90"/>
    <mergeCell ref="B91:C91"/>
    <mergeCell ref="A93:A95"/>
    <mergeCell ref="B93:C93"/>
    <mergeCell ref="B94:C94"/>
    <mergeCell ref="A96:A98"/>
    <mergeCell ref="B96:C96"/>
    <mergeCell ref="B97:C97"/>
    <mergeCell ref="A99:A102"/>
    <mergeCell ref="B99:C99"/>
    <mergeCell ref="B100:C100"/>
    <mergeCell ref="B101:C101"/>
    <mergeCell ref="A103:A105"/>
    <mergeCell ref="B103:C103"/>
    <mergeCell ref="B104:C104"/>
    <mergeCell ref="A106:A107"/>
    <mergeCell ref="B106:C106"/>
    <mergeCell ref="B107:C107"/>
    <mergeCell ref="B108:C108"/>
    <mergeCell ref="A110:C110"/>
    <mergeCell ref="B111:C111"/>
    <mergeCell ref="A112:A113"/>
    <mergeCell ref="B112:C113"/>
    <mergeCell ref="A114:A122"/>
    <mergeCell ref="B114:C114"/>
    <mergeCell ref="D114:D119"/>
    <mergeCell ref="B115:C115"/>
    <mergeCell ref="B116:C116"/>
    <mergeCell ref="B117:C117"/>
    <mergeCell ref="B118:C118"/>
    <mergeCell ref="B119:C119"/>
    <mergeCell ref="B120:C120"/>
    <mergeCell ref="D120:D121"/>
    <mergeCell ref="B121:C121"/>
    <mergeCell ref="B122:C122"/>
    <mergeCell ref="A123:A128"/>
    <mergeCell ref="B123:C123"/>
    <mergeCell ref="B124:C124"/>
    <mergeCell ref="B125:C125"/>
    <mergeCell ref="B126:C126"/>
    <mergeCell ref="B127:C127"/>
    <mergeCell ref="B128:C128"/>
    <mergeCell ref="B129:C129"/>
    <mergeCell ref="A131:C131"/>
    <mergeCell ref="B132:C132"/>
    <mergeCell ref="B133:C133"/>
    <mergeCell ref="B134:C134"/>
    <mergeCell ref="B135:C135"/>
    <mergeCell ref="B136:C136"/>
    <mergeCell ref="B138:C138"/>
    <mergeCell ref="B139:C139"/>
    <mergeCell ref="B140:C140"/>
    <mergeCell ref="B142:C142"/>
    <mergeCell ref="B143:C143"/>
    <mergeCell ref="B144:C144"/>
    <mergeCell ref="B145:C145"/>
    <mergeCell ref="B146:C146"/>
    <mergeCell ref="B147:C147"/>
  </mergeCells>
  <dataValidations count="13">
    <dataValidation allowBlank="true" errorStyle="stop" operator="between" prompt="Insert name" showDropDown="false" showErrorMessage="true" showInputMessage="false" sqref="B132:B136 C133:C136" type="none">
      <formula1>0</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9" type="list">
      <formula1>reportingyear</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prompt="Please select" showDropDown="false" showErrorMessage="true" showInputMessage="false" sqref="B28" type="list">
      <formula1>sitevisit</formula1>
      <formula2>0</formula2>
    </dataValidation>
    <dataValidation allowBlank="true" errorStyle="stop" operator="between" prompt="Please select" showDropDown="false" showErrorMessage="true" showInputMessage="false" sqref="B46 B86" type="list">
      <formula1>rulescompliance3</formula1>
      <formula2>0</formula2>
    </dataValidation>
    <dataValidation allowBlank="true" errorStyle="stop" operator="between" prompt="Please select" showDropDown="false" showErrorMessage="true" showInputMessage="false" sqref="B71 B80" type="list">
      <formula1>RulescomplianceTKM</formula1>
      <formula2>0</formula2>
    </dataValidation>
    <dataValidation allowBlank="true" errorStyle="stop" operator="between" prompt="Please select" showDropDown="false" showErrorMessage="true" showInputMessage="false" sqref="B37 B40 B43 B51 B55:B56 B59 B62 B65 B68 B74 B77 B83" type="list">
      <formula1>RulesCompliance</formula1>
      <formula2>0</formula2>
    </dataValidation>
    <dataValidation allowBlank="true" errorStyle="stop" operator="between" prompt="Please select" showDropDown="false" showErrorMessage="true" showInputMessage="false" sqref="B87" type="list">
      <formula1>Rulescompliance2</formula1>
      <formula2>0</formula2>
    </dataValidation>
    <dataValidation allowBlank="true" errorStyle="stop" operator="between" prompt="Please select" showDropDown="false" showErrorMessage="true" showInputMessage="false" sqref="B108" type="list">
      <formula1>PrinciplesCompliance2</formula1>
      <formula2>0</formula2>
    </dataValidation>
    <dataValidation allowBlank="true" errorStyle="stop" operator="between" prompt="Please select" showDropDown="false" showErrorMessage="true" showInputMessage="false" sqref="B90 B93 B96 B99 B103 B106" type="list">
      <formula1>PrinciplesCompliance</formula1>
      <formula2>0</formula2>
    </dataValidation>
    <dataValidation allowBlank="true" errorStyle="stop" operator="between" prompt="Please select" showDropDown="false" showErrorMessage="true" showInputMessage="false" sqref="B145:C145" type="list">
      <formula1>accreditedcertified</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E70" activeCellId="0" sqref="E70:E71"/>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13"/>
    <col collapsed="false" customWidth="true" hidden="false" outlineLevel="0" max="3" min="3" style="30" width="75.7"/>
    <col collapsed="false" customWidth="true" hidden="false" outlineLevel="0" max="4" min="4" style="243" width="14.14"/>
    <col collapsed="false" customWidth="true" hidden="false" outlineLevel="0" max="5" min="5" style="102" width="75.7"/>
    <col collapsed="false" customWidth="false" hidden="false" outlineLevel="0" max="257" min="6" style="102" width="11.28"/>
  </cols>
  <sheetData>
    <row r="1" customFormat="false" ht="12.75" hidden="false" customHeight="false" outlineLevel="0" collapsed="false">
      <c r="A1" s="106" t="str">
        <f aca="false">Translations!$B$250</f>
        <v>Informe de verificación: régimen de comercio de derechos de emisión</v>
      </c>
      <c r="B1" s="106"/>
      <c r="C1" s="106"/>
      <c r="D1" s="100"/>
      <c r="E1" s="244" t="str">
        <f aca="false">Translations!$B$63</f>
        <v>ORIENTACIONES PARA LOS VERIFICADORES</v>
      </c>
    </row>
    <row r="2" customFormat="false" ht="13.5" hidden="false" customHeight="false" outlineLevel="0" collapsed="false">
      <c r="A2" s="106" t="str">
        <f aca="false">Translations!$B$66</f>
        <v>Informe anual RCDE UE</v>
      </c>
      <c r="B2" s="106"/>
      <c r="C2" s="106"/>
      <c r="D2" s="100"/>
      <c r="E2" s="245"/>
    </row>
    <row r="3" s="249" customFormat="true" ht="13.5" hidden="false" customHeight="false" outlineLevel="0" collapsed="false">
      <c r="A3" s="246"/>
      <c r="B3" s="246"/>
      <c r="C3" s="247"/>
      <c r="D3" s="86"/>
      <c r="E3" s="248" t="str">
        <f aca="false">Translations!$B$251</f>
        <v>Indique el nombre del titular tal como se ha escrito en la hoja «Declaración de dictamen»</v>
      </c>
    </row>
    <row r="4" customFormat="false" ht="12.75" hidden="false" customHeight="false" outlineLevel="0" collapsed="false">
      <c r="A4" s="250" t="str">
        <f aca="false">Translations!$B$252</f>
        <v>Anexo 1A: Inexactitudes, irregularidades, incumplimientos y recomendaciones de mejora </v>
      </c>
      <c r="B4" s="250"/>
      <c r="C4" s="250"/>
      <c r="D4" s="250"/>
      <c r="E4" s="245"/>
    </row>
    <row r="5" customFormat="false" ht="13.5" hidden="false" customHeight="true" outlineLevel="0" collapsed="false">
      <c r="C5" s="33"/>
      <c r="D5" s="100"/>
      <c r="E5" s="245"/>
    </row>
    <row r="6" customFormat="false" ht="26.25" hidden="false" customHeight="false" outlineLevel="0" collapsed="false">
      <c r="A6" s="251" t="s">
        <v>5</v>
      </c>
      <c r="B6" s="252" t="str">
        <f aca="false">Translations!$B$520</f>
        <v>Esquema:</v>
      </c>
      <c r="C6" s="100" t="str">
        <f aca="false">Translations!$B$253</f>
        <v>Inexactitudes que no hayan sido corregidas antes de emitir el informe de verificación</v>
      </c>
      <c r="D6" s="86" t="str">
        <f aca="false">Translations!$B$254</f>
        <v>¿Importante?</v>
      </c>
      <c r="E6" s="162" t="str">
        <f aca="false">Translations!$B$521</f>
        <v>Seleccione «Sí» o «No» en la columna «¿Importante?», según corresponda Y especifique a qué esquema se refiere</v>
      </c>
    </row>
    <row r="7" customFormat="false" ht="12.75" hidden="false" customHeight="true" outlineLevel="0" collapsed="false">
      <c r="A7" s="253" t="s">
        <v>6</v>
      </c>
      <c r="B7" s="254" t="str">
        <f aca="false">Translations!$B$256</f>
        <v>–seleccione–</v>
      </c>
      <c r="C7" s="255"/>
      <c r="D7" s="219" t="str">
        <f aca="false">Translations!$B$256</f>
        <v>–seleccione–</v>
      </c>
      <c r="E7" s="111" t="str">
        <f aca="false">Translations!$B$257</f>
        <v>Incluya una descripción pertinente, una línea por cada inexactitud no corregida. Si hace falta espacio adicional, añada filas y numere los puntos individualmente. Si NO hay inexactitudes sin corregir, indique NO APLICABLE en la primera fila.</v>
      </c>
    </row>
    <row r="8" customFormat="false" ht="12.75" hidden="false" customHeight="false" outlineLevel="0" collapsed="false">
      <c r="A8" s="256" t="s">
        <v>7</v>
      </c>
      <c r="B8" s="257" t="str">
        <f aca="false">Translations!$B$256</f>
        <v>–seleccione–</v>
      </c>
      <c r="C8" s="258"/>
      <c r="D8" s="226" t="str">
        <f aca="false">Translations!$B$256</f>
        <v>–seleccione–</v>
      </c>
      <c r="E8" s="111"/>
    </row>
    <row r="9" customFormat="false" ht="12.75" hidden="false" customHeight="true" outlineLevel="0" collapsed="false">
      <c r="A9" s="256" t="s">
        <v>8</v>
      </c>
      <c r="B9" s="257" t="str">
        <f aca="false">Translations!$B$256</f>
        <v>–seleccione–</v>
      </c>
      <c r="C9" s="258"/>
      <c r="D9" s="226" t="str">
        <f aca="false">Translations!$B$256</f>
        <v>–seleccione–</v>
      </c>
      <c r="E9" s="111"/>
    </row>
    <row r="10" customFormat="false" ht="12.75" hidden="false" customHeight="true" outlineLevel="0" collapsed="false">
      <c r="A10" s="256" t="s">
        <v>9</v>
      </c>
      <c r="B10" s="257" t="str">
        <f aca="false">Translations!$B$256</f>
        <v>–seleccione–</v>
      </c>
      <c r="C10" s="258"/>
      <c r="D10" s="226" t="str">
        <f aca="false">Translations!$B$256</f>
        <v>–seleccione–</v>
      </c>
      <c r="E10" s="111"/>
    </row>
    <row r="11" customFormat="false" ht="12.75" hidden="false" customHeight="true" outlineLevel="0" collapsed="false">
      <c r="A11" s="256" t="s">
        <v>10</v>
      </c>
      <c r="B11" s="257" t="str">
        <f aca="false">Translations!$B$256</f>
        <v>–seleccione–</v>
      </c>
      <c r="C11" s="258"/>
      <c r="D11" s="226" t="str">
        <f aca="false">Translations!$B$256</f>
        <v>–seleccione–</v>
      </c>
      <c r="E11" s="111"/>
    </row>
    <row r="12" customFormat="false" ht="12.75" hidden="false" customHeight="true" outlineLevel="0" collapsed="false">
      <c r="A12" s="256" t="s">
        <v>11</v>
      </c>
      <c r="B12" s="257" t="str">
        <f aca="false">Translations!$B$256</f>
        <v>–seleccione–</v>
      </c>
      <c r="C12" s="258"/>
      <c r="D12" s="226" t="str">
        <f aca="false">Translations!$B$256</f>
        <v>–seleccione–</v>
      </c>
      <c r="E12" s="111" t="str">
        <f aca="false">Translations!$B$258</f>
        <v>&lt;Aporte detalles de la inexactitud, como su naturaleza, dimensión y a qué elemento del informe afecta; y por qué tiene un efecto importante, si procede. Es necesario indicar claramente si la inexactitud está sobrevalorada (superior a lo que debería) o infravalorada (inferior a lo que debería)&gt;  Para más información sobre cómo clasificar y notificar las inexactitudes consulte las orientaciones de los servicios de la Comisión Europea.</v>
      </c>
    </row>
    <row r="13" customFormat="false" ht="12.75" hidden="false" customHeight="true" outlineLevel="0" collapsed="false">
      <c r="A13" s="256" t="s">
        <v>12</v>
      </c>
      <c r="B13" s="257" t="str">
        <f aca="false">Translations!$B$256</f>
        <v>–seleccione–</v>
      </c>
      <c r="C13" s="258"/>
      <c r="D13" s="226" t="str">
        <f aca="false">Translations!$B$256</f>
        <v>–seleccione–</v>
      </c>
      <c r="E13" s="111"/>
    </row>
    <row r="14" customFormat="false" ht="15" hidden="false" customHeight="true" outlineLevel="0" collapsed="false">
      <c r="A14" s="256" t="s">
        <v>13</v>
      </c>
      <c r="B14" s="257" t="str">
        <f aca="false">Translations!$B$256</f>
        <v>–seleccione–</v>
      </c>
      <c r="C14" s="258"/>
      <c r="D14" s="226" t="str">
        <f aca="false">Translations!$B$256</f>
        <v>–seleccione–</v>
      </c>
      <c r="E14" s="111"/>
    </row>
    <row r="15" customFormat="false" ht="12.75" hidden="false" customHeight="true" outlineLevel="0" collapsed="false">
      <c r="A15" s="256" t="s">
        <v>14</v>
      </c>
      <c r="B15" s="257" t="str">
        <f aca="false">Translations!$B$256</f>
        <v>–seleccione–</v>
      </c>
      <c r="C15" s="258"/>
      <c r="D15" s="226" t="str">
        <f aca="false">Translations!$B$256</f>
        <v>–seleccione–</v>
      </c>
      <c r="E15" s="111"/>
    </row>
    <row r="16" customFormat="false" ht="13.5" hidden="false" customHeight="false" outlineLevel="0" collapsed="false">
      <c r="A16" s="259" t="s">
        <v>15</v>
      </c>
      <c r="B16" s="260" t="str">
        <f aca="false">Translations!$B$256</f>
        <v>–seleccione–</v>
      </c>
      <c r="C16" s="208"/>
      <c r="D16" s="242" t="str">
        <f aca="false">Translations!$B$256</f>
        <v>–seleccione–</v>
      </c>
      <c r="E16" s="111"/>
    </row>
    <row r="17" customFormat="false" ht="12.75" hidden="false" customHeight="false" outlineLevel="0" collapsed="false">
      <c r="C17" s="33"/>
      <c r="D17" s="100"/>
      <c r="E17" s="261"/>
    </row>
    <row r="18" customFormat="false" ht="13.5" hidden="false" customHeight="true" outlineLevel="0" collapsed="false">
      <c r="A18" s="251" t="s">
        <v>16</v>
      </c>
      <c r="B18" s="251"/>
      <c r="C18" s="100" t="str">
        <f aca="false">Translations!$B$259</f>
        <v>Irregularidades no corregidas con plan de seguimiento aprobado</v>
      </c>
      <c r="D18" s="86"/>
      <c r="E18" s="117"/>
    </row>
    <row r="19" customFormat="false" ht="26.25" hidden="false" customHeight="true" outlineLevel="0" collapsed="false">
      <c r="A19" s="251"/>
      <c r="B19" s="252" t="str">
        <f aca="false">Translations!$B$520</f>
        <v>Esquema:</v>
      </c>
      <c r="C19" s="262" t="str">
        <f aca="false">Translations!$B$260</f>
        <v>inclusive discrepancias entre el plan aprobado y las fuentes, flujos fuente y límites reales, etc., que se hayan observado durante la verificación</v>
      </c>
      <c r="D19" s="263" t="str">
        <f aca="false">Translations!$B$254</f>
        <v>¿Importante?</v>
      </c>
      <c r="E19" s="162"/>
    </row>
    <row r="20" customFormat="false" ht="12.75" hidden="false" customHeight="true" outlineLevel="0" collapsed="false">
      <c r="A20" s="253" t="s">
        <v>17</v>
      </c>
      <c r="B20" s="254" t="str">
        <f aca="false">Translations!$B$256</f>
        <v>–seleccione–</v>
      </c>
      <c r="C20" s="255"/>
      <c r="D20" s="219" t="str">
        <f aca="false">Translations!$B$256</f>
        <v>–seleccione–</v>
      </c>
      <c r="E20" s="149" t="str">
        <f aca="false">Translations!$B$261</f>
        <v>Complete los datos pertinentes. Una línea por irregularidad. Si hace falta espacio adicional, añada filas y numere los puntos individualmente. Si NO hay irregularidades, indique NO APLICABLE en la primera fila.</v>
      </c>
    </row>
    <row r="21" customFormat="false" ht="12.75" hidden="false" customHeight="false" outlineLevel="0" collapsed="false">
      <c r="A21" s="256" t="s">
        <v>18</v>
      </c>
      <c r="B21" s="257" t="str">
        <f aca="false">Translations!$B$256</f>
        <v>–seleccione–</v>
      </c>
      <c r="C21" s="258"/>
      <c r="D21" s="226" t="str">
        <f aca="false">Translations!$B$256</f>
        <v>–seleccione–</v>
      </c>
      <c r="E21" s="149"/>
    </row>
    <row r="22" customFormat="false" ht="12.75" hidden="false" customHeight="true" outlineLevel="0" collapsed="false">
      <c r="A22" s="256" t="s">
        <v>19</v>
      </c>
      <c r="B22" s="257" t="str">
        <f aca="false">Translations!$B$256</f>
        <v>–seleccione–</v>
      </c>
      <c r="C22" s="258"/>
      <c r="D22" s="226" t="str">
        <f aca="false">Translations!$B$256</f>
        <v>–seleccione–</v>
      </c>
      <c r="E22" s="149"/>
    </row>
    <row r="23" customFormat="false" ht="12.75" hidden="false" customHeight="true" outlineLevel="0" collapsed="false">
      <c r="A23" s="256" t="s">
        <v>20</v>
      </c>
      <c r="B23" s="257" t="str">
        <f aca="false">Translations!$B$256</f>
        <v>–seleccione–</v>
      </c>
      <c r="C23" s="258"/>
      <c r="D23" s="226" t="str">
        <f aca="false">Translations!$B$256</f>
        <v>–seleccione–</v>
      </c>
      <c r="E23" s="149"/>
    </row>
    <row r="24" customFormat="false" ht="12.75" hidden="false" customHeight="true" outlineLevel="0" collapsed="false">
      <c r="A24" s="256" t="s">
        <v>21</v>
      </c>
      <c r="B24" s="257" t="str">
        <f aca="false">Translations!$B$256</f>
        <v>–seleccione–</v>
      </c>
      <c r="C24" s="258"/>
      <c r="D24" s="226" t="str">
        <f aca="false">Translations!$B$256</f>
        <v>–seleccione–</v>
      </c>
      <c r="E24" s="149"/>
    </row>
    <row r="25" customFormat="false" ht="12.75" hidden="false" customHeight="true" outlineLevel="0" collapsed="false">
      <c r="A25" s="256" t="s">
        <v>22</v>
      </c>
      <c r="B25" s="257" t="str">
        <f aca="false">Translations!$B$256</f>
        <v>–seleccione–</v>
      </c>
      <c r="C25" s="258"/>
      <c r="D25" s="226" t="str">
        <f aca="false">Translations!$B$256</f>
        <v>–seleccione–</v>
      </c>
      <c r="E25" s="149" t="str">
        <f aca="false">Translations!$B$262</f>
        <v>&lt;Aporte detalles de la irregularidad, como su naturaleza, dimensión y a qué elemento del plan de seguimiento afecta&gt; Para más información sobre cómo clasificar y notificar las irregularidades, consulte las orientaciones de los Servicios de la Comisión Europea.</v>
      </c>
    </row>
    <row r="26" customFormat="false" ht="13.5" hidden="false" customHeight="true" outlineLevel="0" collapsed="false">
      <c r="A26" s="256" t="s">
        <v>23</v>
      </c>
      <c r="B26" s="257" t="str">
        <f aca="false">Translations!$B$256</f>
        <v>–seleccione–</v>
      </c>
      <c r="C26" s="258"/>
      <c r="D26" s="226" t="str">
        <f aca="false">Translations!$B$256</f>
        <v>–seleccione–</v>
      </c>
      <c r="E26" s="149"/>
    </row>
    <row r="27" customFormat="false" ht="13.5" hidden="false" customHeight="true" outlineLevel="0" collapsed="false">
      <c r="A27" s="256" t="s">
        <v>24</v>
      </c>
      <c r="B27" s="257" t="str">
        <f aca="false">Translations!$B$256</f>
        <v>–seleccione–</v>
      </c>
      <c r="C27" s="258"/>
      <c r="D27" s="226" t="str">
        <f aca="false">Translations!$B$256</f>
        <v>–seleccione–</v>
      </c>
      <c r="E27" s="149"/>
    </row>
    <row r="28" customFormat="false" ht="13.5" hidden="false" customHeight="true" outlineLevel="0" collapsed="false">
      <c r="A28" s="256" t="s">
        <v>25</v>
      </c>
      <c r="B28" s="257" t="str">
        <f aca="false">Translations!$B$256</f>
        <v>–seleccione–</v>
      </c>
      <c r="C28" s="258"/>
      <c r="D28" s="226" t="str">
        <f aca="false">Translations!$B$256</f>
        <v>–seleccione–</v>
      </c>
      <c r="E28" s="149"/>
    </row>
    <row r="29" customFormat="false" ht="13.5" hidden="false" customHeight="false" outlineLevel="0" collapsed="false">
      <c r="A29" s="259" t="s">
        <v>26</v>
      </c>
      <c r="B29" s="260" t="str">
        <f aca="false">Translations!$B$256</f>
        <v>–seleccione–</v>
      </c>
      <c r="C29" s="208"/>
      <c r="D29" s="242" t="str">
        <f aca="false">Translations!$B$256</f>
        <v>–seleccione–</v>
      </c>
      <c r="E29" s="149"/>
    </row>
    <row r="30" customFormat="false" ht="12.75" hidden="false" customHeight="false" outlineLevel="0" collapsed="false">
      <c r="C30" s="33"/>
      <c r="D30" s="100"/>
      <c r="E30" s="261"/>
    </row>
    <row r="31" s="116" customFormat="true" ht="13.5" hidden="false" customHeight="true" outlineLevel="0" collapsed="false">
      <c r="A31" s="251" t="s">
        <v>27</v>
      </c>
      <c r="B31" s="252" t="str">
        <f aca="false">Translations!$B$520</f>
        <v>Esquema:</v>
      </c>
      <c r="C31" s="100" t="str">
        <f aca="false">Translations!$B$263</f>
        <v>Incumplimientos del Reglamento de seguimiento y notificación no corregidos que se hayan observado durante la verificación</v>
      </c>
      <c r="D31" s="263" t="str">
        <f aca="false">Translations!$B$254</f>
        <v>¿Importante?</v>
      </c>
      <c r="E31" s="162"/>
    </row>
    <row r="32" s="116" customFormat="true" ht="12.75" hidden="false" customHeight="true" outlineLevel="0" collapsed="false">
      <c r="A32" s="253" t="s">
        <v>28</v>
      </c>
      <c r="B32" s="254" t="str">
        <f aca="false">Translations!$B$256</f>
        <v>–seleccione–</v>
      </c>
      <c r="C32" s="255"/>
      <c r="D32" s="219" t="str">
        <f aca="false">Translations!$B$256</f>
        <v>–seleccione–</v>
      </c>
      <c r="E32" s="264" t="str">
        <f aca="false">Translations!$B$264</f>
        <v>Complete los datos pertinentes. Una línea por incumplimiento. Si hace falta espacio adicional, añada filas y numere los puntos individualmente. Si NO hay incumplimientos, indique NO APLICABLE en la primera fila.</v>
      </c>
    </row>
    <row r="33" s="116" customFormat="true" ht="12.75" hidden="false" customHeight="false" outlineLevel="0" collapsed="false">
      <c r="A33" s="256" t="s">
        <v>29</v>
      </c>
      <c r="B33" s="257" t="str">
        <f aca="false">Translations!$B$256</f>
        <v>–seleccione–</v>
      </c>
      <c r="C33" s="258"/>
      <c r="D33" s="226" t="str">
        <f aca="false">Translations!$B$256</f>
        <v>–seleccione–</v>
      </c>
      <c r="E33" s="264"/>
    </row>
    <row r="34" s="116" customFormat="true" ht="12.75" hidden="false" customHeight="true" outlineLevel="0" collapsed="false">
      <c r="A34" s="256" t="s">
        <v>30</v>
      </c>
      <c r="B34" s="257" t="str">
        <f aca="false">Translations!$B$256</f>
        <v>–seleccione–</v>
      </c>
      <c r="C34" s="258"/>
      <c r="D34" s="226" t="str">
        <f aca="false">Translations!$B$256</f>
        <v>–seleccione–</v>
      </c>
      <c r="E34" s="264"/>
    </row>
    <row r="35" s="116" customFormat="true" ht="12.75" hidden="false" customHeight="true" outlineLevel="0" collapsed="false">
      <c r="A35" s="256" t="s">
        <v>31</v>
      </c>
      <c r="B35" s="257" t="str">
        <f aca="false">Translations!$B$256</f>
        <v>–seleccione–</v>
      </c>
      <c r="C35" s="258"/>
      <c r="D35" s="226" t="str">
        <f aca="false">Translations!$B$256</f>
        <v>–seleccione–</v>
      </c>
      <c r="E35" s="264"/>
    </row>
    <row r="36" s="116" customFormat="true" ht="12.75" hidden="false" customHeight="true" outlineLevel="0" collapsed="false">
      <c r="A36" s="256" t="s">
        <v>32</v>
      </c>
      <c r="B36" s="257" t="str">
        <f aca="false">Translations!$B$256</f>
        <v>–seleccione–</v>
      </c>
      <c r="C36" s="258"/>
      <c r="D36" s="226" t="str">
        <f aca="false">Translations!$B$256</f>
        <v>–seleccione–</v>
      </c>
      <c r="E36" s="264"/>
    </row>
    <row r="37" s="116" customFormat="true" ht="12.75" hidden="false" customHeight="true" outlineLevel="0" collapsed="false">
      <c r="A37" s="256" t="s">
        <v>33</v>
      </c>
      <c r="B37" s="257" t="str">
        <f aca="false">Translations!$B$256</f>
        <v>–seleccione–</v>
      </c>
      <c r="C37" s="258"/>
      <c r="D37" s="226" t="str">
        <f aca="false">Translations!$B$256</f>
        <v>–seleccione–</v>
      </c>
      <c r="E37" s="264" t="str">
        <f aca="false">Translations!$B$265</f>
        <v>&lt;Aporte detalles del incumplimiento, como su naturaleza, dimensión y a qué elemento del Reglamento de seguimiento y notificación afecta&gt; Para más información sobre cómo clasificar y notificar los incumplimientos consulte las orientaciones de los servicios de la Comisión Europea.</v>
      </c>
    </row>
    <row r="38" s="116" customFormat="true" ht="13.5" hidden="false" customHeight="true" outlineLevel="0" collapsed="false">
      <c r="A38" s="256" t="s">
        <v>34</v>
      </c>
      <c r="B38" s="257" t="str">
        <f aca="false">Translations!$B$256</f>
        <v>–seleccione–</v>
      </c>
      <c r="C38" s="258"/>
      <c r="D38" s="226" t="str">
        <f aca="false">Translations!$B$256</f>
        <v>–seleccione–</v>
      </c>
      <c r="E38" s="264"/>
    </row>
    <row r="39" s="116" customFormat="true" ht="13.5" hidden="false" customHeight="true" outlineLevel="0" collapsed="false">
      <c r="A39" s="256" t="s">
        <v>35</v>
      </c>
      <c r="B39" s="257" t="str">
        <f aca="false">Translations!$B$256</f>
        <v>–seleccione–</v>
      </c>
      <c r="C39" s="258"/>
      <c r="D39" s="226" t="str">
        <f aca="false">Translations!$B$256</f>
        <v>–seleccione–</v>
      </c>
      <c r="E39" s="264"/>
    </row>
    <row r="40" s="116" customFormat="true" ht="13.5" hidden="false" customHeight="true" outlineLevel="0" collapsed="false">
      <c r="A40" s="256" t="s">
        <v>36</v>
      </c>
      <c r="B40" s="257" t="str">
        <f aca="false">Translations!$B$256</f>
        <v>–seleccione–</v>
      </c>
      <c r="C40" s="258"/>
      <c r="D40" s="226" t="str">
        <f aca="false">Translations!$B$256</f>
        <v>–seleccione–</v>
      </c>
      <c r="E40" s="264"/>
    </row>
    <row r="41" s="116" customFormat="true" ht="13.5" hidden="false" customHeight="false" outlineLevel="0" collapsed="false">
      <c r="A41" s="259" t="s">
        <v>37</v>
      </c>
      <c r="B41" s="260" t="str">
        <f aca="false">Translations!$B$256</f>
        <v>–seleccione–</v>
      </c>
      <c r="C41" s="208"/>
      <c r="D41" s="242" t="str">
        <f aca="false">Translations!$B$256</f>
        <v>–seleccione–</v>
      </c>
      <c r="E41" s="264"/>
    </row>
    <row r="42" customFormat="false" ht="12.75" hidden="false" customHeight="false" outlineLevel="0" collapsed="false">
      <c r="C42" s="33"/>
      <c r="D42" s="100"/>
      <c r="E42" s="261"/>
    </row>
    <row r="43" customFormat="false" ht="13.5" hidden="false" customHeight="true" outlineLevel="0" collapsed="false">
      <c r="A43" s="251" t="s">
        <v>38</v>
      </c>
      <c r="B43" s="252" t="str">
        <f aca="false">Translations!$B$520</f>
        <v>Esquema:</v>
      </c>
      <c r="C43" s="100" t="str">
        <f aca="false">Translations!$B$266</f>
        <v>Eventuales recomendaciones de mejora </v>
      </c>
      <c r="D43" s="100"/>
      <c r="E43" s="261"/>
    </row>
    <row r="44" customFormat="false" ht="12.75" hidden="false" customHeight="true" outlineLevel="0" collapsed="false">
      <c r="A44" s="253" t="s">
        <v>39</v>
      </c>
      <c r="B44" s="254" t="str">
        <f aca="false">Translations!$B$256</f>
        <v>–seleccione–</v>
      </c>
      <c r="C44" s="127"/>
      <c r="D44" s="86"/>
      <c r="E44" s="264" t="str">
        <f aca="false">Translations!$B$267</f>
        <v>Complete los datos pertinentes. Una celda por aspecto a mejorar. Si hace falta espacio adicional, añada filas y numere los puntos individualmente. Si NO hay aspectos a mejorar, indique NO APLICABLE en la primera fila. Para más información sobre cómo clasificar y notificar las recomendaciones de mejora, consulte las orientaciones de los servicios de la Comisión Europea.</v>
      </c>
    </row>
    <row r="45" customFormat="false" ht="12.75" hidden="false" customHeight="false" outlineLevel="0" collapsed="false">
      <c r="A45" s="256" t="s">
        <v>40</v>
      </c>
      <c r="B45" s="257" t="str">
        <f aca="false">Translations!$B$256</f>
        <v>–seleccione–</v>
      </c>
      <c r="C45" s="114"/>
      <c r="D45" s="86"/>
      <c r="E45" s="264"/>
    </row>
    <row r="46" customFormat="false" ht="12.75" hidden="false" customHeight="true" outlineLevel="0" collapsed="false">
      <c r="A46" s="256" t="s">
        <v>41</v>
      </c>
      <c r="B46" s="257" t="str">
        <f aca="false">Translations!$B$256</f>
        <v>–seleccione–</v>
      </c>
      <c r="C46" s="114"/>
      <c r="D46" s="86"/>
      <c r="E46" s="264"/>
    </row>
    <row r="47" customFormat="false" ht="12.75" hidden="false" customHeight="true" outlineLevel="0" collapsed="false">
      <c r="A47" s="256" t="s">
        <v>42</v>
      </c>
      <c r="B47" s="257" t="str">
        <f aca="false">Translations!$B$256</f>
        <v>–seleccione–</v>
      </c>
      <c r="C47" s="114"/>
      <c r="D47" s="86"/>
      <c r="E47" s="264"/>
    </row>
    <row r="48" customFormat="false" ht="12.75" hidden="false" customHeight="true" outlineLevel="0" collapsed="false">
      <c r="A48" s="256" t="s">
        <v>43</v>
      </c>
      <c r="B48" s="257" t="str">
        <f aca="false">Translations!$B$256</f>
        <v>–seleccione–</v>
      </c>
      <c r="C48" s="114"/>
      <c r="D48" s="86"/>
      <c r="E48" s="264"/>
    </row>
    <row r="49" customFormat="false" ht="12.75" hidden="false" customHeight="true" outlineLevel="0" collapsed="false">
      <c r="A49" s="256" t="s">
        <v>44</v>
      </c>
      <c r="B49" s="257" t="str">
        <f aca="false">Translations!$B$256</f>
        <v>–seleccione–</v>
      </c>
      <c r="C49" s="114"/>
      <c r="D49" s="86"/>
      <c r="E49" s="264" t="str">
        <f aca="false">Translations!$B$268</f>
        <v>Esta sección también debe cumplimentarse para la verificación de datos de toneladas-kilómetro. Las recomendaciones de mejora pueden ser útiles para la autoridad competente, ya que podrían aportar información sobre la calidad de los datos verificados.</v>
      </c>
    </row>
    <row r="50" customFormat="false" ht="12.75" hidden="false" customHeight="true" outlineLevel="0" collapsed="false">
      <c r="A50" s="256" t="s">
        <v>45</v>
      </c>
      <c r="B50" s="257" t="str">
        <f aca="false">Translations!$B$256</f>
        <v>–seleccione–</v>
      </c>
      <c r="C50" s="114"/>
      <c r="D50" s="86"/>
      <c r="E50" s="264"/>
    </row>
    <row r="51" customFormat="false" ht="12.75" hidden="false" customHeight="true" outlineLevel="0" collapsed="false">
      <c r="A51" s="256" t="s">
        <v>46</v>
      </c>
      <c r="B51" s="257" t="str">
        <f aca="false">Translations!$B$256</f>
        <v>–seleccione–</v>
      </c>
      <c r="C51" s="114"/>
      <c r="D51" s="86"/>
      <c r="E51" s="264"/>
    </row>
    <row r="52" customFormat="false" ht="12.75" hidden="false" customHeight="true" outlineLevel="0" collapsed="false">
      <c r="A52" s="256" t="s">
        <v>47</v>
      </c>
      <c r="B52" s="257" t="str">
        <f aca="false">Translations!$B$256</f>
        <v>–seleccione–</v>
      </c>
      <c r="C52" s="114"/>
      <c r="D52" s="86"/>
      <c r="E52" s="264"/>
    </row>
    <row r="53" customFormat="false" ht="13.5" hidden="false" customHeight="false" outlineLevel="0" collapsed="false">
      <c r="A53" s="259" t="s">
        <v>48</v>
      </c>
      <c r="B53" s="260" t="str">
        <f aca="false">Translations!$B$256</f>
        <v>–seleccione–</v>
      </c>
      <c r="C53" s="129"/>
      <c r="D53" s="86"/>
      <c r="E53" s="264"/>
    </row>
    <row r="54" customFormat="false" ht="12.75" hidden="false" customHeight="false" outlineLevel="0" collapsed="false">
      <c r="C54" s="33"/>
      <c r="D54" s="100"/>
      <c r="E54" s="261"/>
    </row>
    <row r="55" s="116" customFormat="true" ht="38.25" hidden="false" customHeight="true" outlineLevel="0" collapsed="false">
      <c r="A55" s="251" t="s">
        <v>49</v>
      </c>
      <c r="B55" s="252" t="str">
        <f aca="false">Translations!$B$520</f>
        <v>Esquema:</v>
      </c>
      <c r="C55" s="100" t="str">
        <f aca="false">Translations!$B$269</f>
        <v>Irregularidades del año anterior que NO se hayan resuelto. 
Aquí no hace falta indicar ninguna irregularidad del año anterior notificada en el informe de verificación anterior que se haya resuelto.</v>
      </c>
      <c r="D55" s="100"/>
      <c r="E55" s="261"/>
    </row>
    <row r="56" s="116" customFormat="true" ht="12.75" hidden="false" customHeight="true" outlineLevel="0" collapsed="false">
      <c r="A56" s="253" t="s">
        <v>50</v>
      </c>
      <c r="B56" s="254" t="str">
        <f aca="false">Translations!$B$256</f>
        <v>–seleccione–</v>
      </c>
      <c r="C56" s="127"/>
      <c r="D56" s="86"/>
      <c r="E56" s="264" t="str">
        <f aca="false">Translations!$B$270</f>
        <v>Complete los datos pertinentes. Una celda por aspecto mejorable del año anterior no resuelto. Si hace falta espacio adicional, añada filas y numere los puntos individualmente. Si NO hay aspectos a mejorar pendientes, indique NO APLICABLE en la primera fila.</v>
      </c>
    </row>
    <row r="57" s="116" customFormat="true" ht="12.75" hidden="false" customHeight="false" outlineLevel="0" collapsed="false">
      <c r="A57" s="256" t="s">
        <v>51</v>
      </c>
      <c r="B57" s="257" t="str">
        <f aca="false">Translations!$B$256</f>
        <v>–seleccione–</v>
      </c>
      <c r="C57" s="114"/>
      <c r="D57" s="86"/>
      <c r="E57" s="264"/>
    </row>
    <row r="58" s="116" customFormat="true" ht="12.75" hidden="false" customHeight="true" outlineLevel="0" collapsed="false">
      <c r="A58" s="256" t="s">
        <v>52</v>
      </c>
      <c r="B58" s="257" t="str">
        <f aca="false">Translations!$B$256</f>
        <v>–seleccione–</v>
      </c>
      <c r="C58" s="114"/>
      <c r="D58" s="86"/>
      <c r="E58" s="264"/>
    </row>
    <row r="59" s="116" customFormat="true" ht="12.75" hidden="false" customHeight="true" outlineLevel="0" collapsed="false">
      <c r="A59" s="256" t="s">
        <v>53</v>
      </c>
      <c r="B59" s="257" t="str">
        <f aca="false">Translations!$B$256</f>
        <v>–seleccione–</v>
      </c>
      <c r="C59" s="114"/>
      <c r="D59" s="86"/>
      <c r="E59" s="264"/>
    </row>
    <row r="60" s="116" customFormat="true" ht="12.75" hidden="false" customHeight="true" outlineLevel="0" collapsed="false">
      <c r="A60" s="256" t="s">
        <v>54</v>
      </c>
      <c r="B60" s="257" t="str">
        <f aca="false">Translations!$B$256</f>
        <v>–seleccione–</v>
      </c>
      <c r="C60" s="114"/>
      <c r="D60" s="86"/>
      <c r="E60" s="264"/>
    </row>
    <row r="61" s="116" customFormat="true" ht="12.75" hidden="false" customHeight="true" outlineLevel="0" collapsed="false">
      <c r="A61" s="256" t="s">
        <v>55</v>
      </c>
      <c r="B61" s="257" t="str">
        <f aca="false">Translations!$B$256</f>
        <v>–seleccione–</v>
      </c>
      <c r="C61" s="114"/>
      <c r="D61" s="86"/>
      <c r="E61" s="264" t="str">
        <f aca="false">Translations!$B$271</f>
        <v>Esta sección no es aplicable a la verificación de informes de toneladas-kilómetro.</v>
      </c>
    </row>
    <row r="62" s="116" customFormat="true" ht="12.75" hidden="false" customHeight="true" outlineLevel="0" collapsed="false">
      <c r="A62" s="256" t="s">
        <v>56</v>
      </c>
      <c r="B62" s="257" t="str">
        <f aca="false">Translations!$B$256</f>
        <v>–seleccione–</v>
      </c>
      <c r="C62" s="114"/>
      <c r="D62" s="86"/>
      <c r="E62" s="264"/>
    </row>
    <row r="63" s="116" customFormat="true" ht="12.75" hidden="false" customHeight="true" outlineLevel="0" collapsed="false">
      <c r="A63" s="256" t="s">
        <v>57</v>
      </c>
      <c r="B63" s="257" t="str">
        <f aca="false">Translations!$B$256</f>
        <v>–seleccione–</v>
      </c>
      <c r="C63" s="114"/>
      <c r="D63" s="86"/>
      <c r="E63" s="264"/>
    </row>
    <row r="64" s="116" customFormat="true" ht="12.75" hidden="false" customHeight="true" outlineLevel="0" collapsed="false">
      <c r="A64" s="256" t="s">
        <v>58</v>
      </c>
      <c r="B64" s="257" t="str">
        <f aca="false">Translations!$B$256</f>
        <v>–seleccione–</v>
      </c>
      <c r="C64" s="114"/>
      <c r="D64" s="86"/>
      <c r="E64" s="264"/>
    </row>
    <row r="65" s="116" customFormat="true" ht="13.5" hidden="false" customHeight="false" outlineLevel="0" collapsed="false">
      <c r="A65" s="259" t="s">
        <v>59</v>
      </c>
      <c r="B65" s="260" t="str">
        <f aca="false">Translations!$B$256</f>
        <v>–seleccione–</v>
      </c>
      <c r="C65" s="129"/>
      <c r="D65" s="86"/>
      <c r="E65" s="264"/>
    </row>
    <row r="66" s="116" customFormat="true" ht="12.75" hidden="false" customHeight="false" outlineLevel="0" collapsed="false">
      <c r="A66" s="137"/>
      <c r="B66" s="137"/>
      <c r="C66" s="137"/>
      <c r="D66" s="137"/>
      <c r="E66" s="261"/>
    </row>
    <row r="67" s="116" customFormat="true" ht="12.75" hidden="false" customHeight="false" outlineLevel="0" collapsed="false">
      <c r="A67" s="250" t="str">
        <f aca="false">Translations!$B$272</f>
        <v>Anexo 1B: Metodologías para suplir la falta de datos</v>
      </c>
      <c r="B67" s="250"/>
      <c r="C67" s="250"/>
      <c r="D67" s="250"/>
      <c r="E67" s="261"/>
    </row>
    <row r="68" s="116" customFormat="true" ht="12.75" hidden="false" customHeight="false" outlineLevel="0" collapsed="false">
      <c r="A68" s="265"/>
      <c r="B68" s="265"/>
      <c r="C68" s="265"/>
      <c r="D68" s="265"/>
      <c r="E68" s="261"/>
    </row>
    <row r="69" s="116" customFormat="true" ht="13.5" hidden="false" customHeight="false" outlineLevel="0" collapsed="false">
      <c r="A69" s="265"/>
      <c r="B69" s="266" t="str">
        <f aca="false">Translations!$B$520</f>
        <v>Esquema:</v>
      </c>
      <c r="C69" s="267" t="s">
        <v>60</v>
      </c>
      <c r="D69" s="265"/>
      <c r="E69" s="261"/>
    </row>
    <row r="70" s="116" customFormat="true" ht="12.75" hidden="false" customHeight="false" outlineLevel="0" collapsed="false">
      <c r="A70" s="100"/>
      <c r="B70" s="100"/>
      <c r="C70" s="268" t="str">
        <f aca="false">Translations!$B$273</f>
        <v>¿Ha hecho falta un método para suplir la falta de datos?</v>
      </c>
      <c r="D70" s="269" t="str">
        <f aca="false">Translations!$B$256</f>
        <v>–seleccione–</v>
      </c>
      <c r="E70" s="270" t="str">
        <f aca="false">Translations!$B$522</f>
        <v>un método para suplir la falta de datos según lo exigido en el Artículo 66 del Reglamento de seguimiento y notificación o del Anexo 16 de la Ordenanza del CO2 Suizo (en caso del esquema de RCDE Suizo). Por favor, selecione el esquema al que el comentario sobre la falta de datos corresponde. </v>
      </c>
    </row>
    <row r="71" s="116" customFormat="true" ht="25.5" hidden="false" customHeight="false" outlineLevel="0" collapsed="false">
      <c r="A71" s="100"/>
      <c r="B71" s="100"/>
      <c r="C71" s="271" t="str">
        <f aca="false">Translations!$B$523</f>
        <v>En caso afirmativo, ¿ha sido aprobado por la autoridad competente antes de completarse la verificación?</v>
      </c>
      <c r="D71" s="272" t="str">
        <f aca="false">Translations!$B$256</f>
        <v>–seleccione–</v>
      </c>
      <c r="E71" s="270"/>
    </row>
    <row r="72" s="116" customFormat="true" ht="25.5" hidden="false" customHeight="false" outlineLevel="0" collapsed="false">
      <c r="A72" s="100"/>
      <c r="B72" s="100"/>
      <c r="C72" s="271" t="str">
        <f aca="false">Translations!$B$524</f>
        <v>En caso afirmativo, ¿el número de vuelos con lagunas de datos superó el 5% de los vuelos anuales notificados?</v>
      </c>
      <c r="D72" s="272" t="str">
        <f aca="false">Translations!$B$256</f>
        <v>–seleccione–</v>
      </c>
      <c r="E72" s="273" t="str">
        <f aca="false">Translations!$B$525</f>
        <v>Si se trata de la verificación de un informe de emisiones de una instalación, esta pregunta puede quedarse en blanco.</v>
      </c>
    </row>
    <row r="73" s="116" customFormat="true" ht="12.75" hidden="false" customHeight="false" outlineLevel="0" collapsed="false">
      <c r="A73" s="100"/>
      <c r="B73" s="100"/>
      <c r="C73" s="274" t="str">
        <f aca="false">Translations!$B$275</f>
        <v>En caso negativo, </v>
      </c>
      <c r="D73" s="275"/>
      <c r="E73" s="276"/>
    </row>
    <row r="74" s="116" customFormat="true" ht="12.75" hidden="false" customHeight="false" outlineLevel="0" collapsed="false">
      <c r="A74" s="100"/>
      <c r="B74" s="100"/>
      <c r="C74" s="277" t="str">
        <f aca="false">Translations!$B$276</f>
        <v>¿se ha utilizado un método conservador (si la respuesta es negativa, explíquela)?</v>
      </c>
      <c r="D74" s="272" t="str">
        <f aca="false">Translations!$B$256</f>
        <v>–seleccione–</v>
      </c>
      <c r="E74" s="276"/>
    </row>
    <row r="75" s="116" customFormat="true" ht="26.25" hidden="false" customHeight="false" outlineLevel="0" collapsed="false">
      <c r="A75" s="100"/>
      <c r="B75" s="100"/>
      <c r="C75" s="278" t="str">
        <f aca="false">Translations!$B$277</f>
        <v>¿ha provocado este método una inexactitud importante (si la respuesta es afirmativa, explíquela)?</v>
      </c>
      <c r="D75" s="279" t="str">
        <f aca="false">Translations!$B$256</f>
        <v>–seleccione–</v>
      </c>
      <c r="E75" s="276"/>
    </row>
    <row r="76" s="116" customFormat="true" ht="12.75" hidden="false" customHeight="false" outlineLevel="0" collapsed="false">
      <c r="A76" s="100"/>
      <c r="B76" s="100"/>
      <c r="C76" s="30"/>
      <c r="D76" s="243"/>
      <c r="E76" s="276"/>
    </row>
    <row r="77" s="116" customFormat="true" ht="13.5" hidden="false" customHeight="false" outlineLevel="0" collapsed="false">
      <c r="A77" s="265"/>
      <c r="B77" s="266" t="str">
        <f aca="false">Translations!$B$520</f>
        <v>Esquema:</v>
      </c>
      <c r="C77" s="267" t="str">
        <f aca="false">Translations!$B$256</f>
        <v>–seleccione–</v>
      </c>
      <c r="D77" s="265"/>
      <c r="E77" s="261"/>
    </row>
    <row r="78" s="116" customFormat="true" ht="51.75" hidden="false" customHeight="false" outlineLevel="0" collapsed="false">
      <c r="A78" s="100"/>
      <c r="B78" s="100"/>
      <c r="C78" s="268" t="str">
        <f aca="false">Translations!$B$273</f>
        <v>¿Ha hecho falta un método para suplir la falta de datos?</v>
      </c>
      <c r="D78" s="269" t="str">
        <f aca="false">Translations!$B$256</f>
        <v>–seleccione–</v>
      </c>
      <c r="E78" s="280" t="str">
        <f aca="false">Translations!$B$522</f>
        <v>un método para suplir la falta de datos según lo exigido en el Artículo 66 del Reglamento de seguimiento y notificación o del Anexo 16 de la Ordenanza del CO2 Suizo (en caso del esquema de RCDE Suizo). Por favor, selecione el esquema al que el comentario sobre la falta de datos corresponde. </v>
      </c>
    </row>
    <row r="79" s="116" customFormat="true" ht="25.5" hidden="false" customHeight="false" outlineLevel="0" collapsed="false">
      <c r="A79" s="100"/>
      <c r="B79" s="100"/>
      <c r="C79" s="268" t="str">
        <f aca="false">Translations!$B$523</f>
        <v>En caso afirmativo, ¿ha sido aprobado por la autoridad competente antes de completarse la verificación?</v>
      </c>
      <c r="D79" s="272" t="str">
        <f aca="false">Translations!$B$256</f>
        <v>–seleccione–</v>
      </c>
      <c r="E79" s="276"/>
    </row>
    <row r="80" s="116" customFormat="true" ht="24.75" hidden="false" customHeight="true" outlineLevel="0" collapsed="false">
      <c r="A80" s="100"/>
      <c r="B80" s="100"/>
      <c r="C80" s="271" t="str">
        <f aca="false">Translations!$B$524</f>
        <v>En caso afirmativo, ¿el número de vuelos con lagunas de datos superó el 5% de los vuelos anuales notificados?</v>
      </c>
      <c r="D80" s="272" t="str">
        <f aca="false">Translations!$B$256</f>
        <v>–seleccione–</v>
      </c>
      <c r="E80" s="273" t="str">
        <f aca="false">Translations!$B$526</f>
        <v>Si se trata de la verificación de un informe de emisiones una instalación, esta pregunta puede quedarse en blanco.</v>
      </c>
    </row>
    <row r="81" s="116" customFormat="true" ht="12.75" hidden="false" customHeight="false" outlineLevel="0" collapsed="false">
      <c r="A81" s="100"/>
      <c r="B81" s="100"/>
      <c r="C81" s="274" t="str">
        <f aca="false">Translations!$B$275</f>
        <v>En caso negativo, </v>
      </c>
      <c r="D81" s="275"/>
      <c r="E81" s="276"/>
    </row>
    <row r="82" s="116" customFormat="true" ht="12.75" hidden="false" customHeight="false" outlineLevel="0" collapsed="false">
      <c r="A82" s="100"/>
      <c r="B82" s="100"/>
      <c r="C82" s="277" t="str">
        <f aca="false">Translations!$B$276</f>
        <v>¿se ha utilizado un método conservador (si la respuesta es negativa, explíquela)?</v>
      </c>
      <c r="D82" s="272" t="str">
        <f aca="false">Translations!$B$256</f>
        <v>–seleccione–</v>
      </c>
      <c r="E82" s="276"/>
    </row>
    <row r="83" s="116" customFormat="true" ht="26.25" hidden="false" customHeight="false" outlineLevel="0" collapsed="false">
      <c r="A83" s="100"/>
      <c r="B83" s="100"/>
      <c r="C83" s="278" t="str">
        <f aca="false">Translations!$B$277</f>
        <v>¿ha provocado este método una inexactitud importante (si la respuesta es afirmativa, explíquela)?</v>
      </c>
      <c r="D83" s="279" t="str">
        <f aca="false">Translations!$B$256</f>
        <v>–seleccione–</v>
      </c>
      <c r="E83" s="276"/>
    </row>
    <row r="84" s="116" customFormat="true" ht="12.75" hidden="false" customHeight="false" outlineLevel="0" collapsed="false">
      <c r="A84" s="100"/>
      <c r="B84" s="100"/>
      <c r="C84" s="30"/>
      <c r="D84" s="243"/>
      <c r="E84" s="276"/>
    </row>
    <row r="85" customFormat="false" ht="12.75" hidden="false" customHeight="false" outlineLevel="0" collapsed="false">
      <c r="E85" s="276"/>
    </row>
  </sheetData>
  <sheetProtection sheet="true" objects="true" scenarios="true" formatCells="false" formatColumns="false" formatRows="false"/>
  <mergeCells count="15">
    <mergeCell ref="A1:C1"/>
    <mergeCell ref="A2:C2"/>
    <mergeCell ref="A4:D4"/>
    <mergeCell ref="E7:E11"/>
    <mergeCell ref="E12:E16"/>
    <mergeCell ref="E20:E24"/>
    <mergeCell ref="E25:E29"/>
    <mergeCell ref="E32:E36"/>
    <mergeCell ref="E37:E41"/>
    <mergeCell ref="E44:E48"/>
    <mergeCell ref="E49:E53"/>
    <mergeCell ref="E56:E60"/>
    <mergeCell ref="E61:E65"/>
    <mergeCell ref="A67:D67"/>
    <mergeCell ref="E70:E71"/>
  </mergeCells>
  <dataValidations count="3">
    <dataValidation allowBlank="true" errorStyle="stop" operator="between" prompt="Please select: yes or no" showDropDown="false" showErrorMessage="true" showInputMessage="false" sqref="D7:D16 D20:D29 D32:D41" type="list">
      <formula1>SelectYesNo</formula1>
      <formula2>0</formula2>
    </dataValidation>
    <dataValidation allowBlank="true" errorStyle="stop" operator="between" showDropDown="false" showErrorMessage="true" showInputMessage="false" sqref="D70:D72 D74:D75 D78:D80 D82:D83" type="list">
      <formula1>SelectYesNo</formula1>
      <formula2>0</formula2>
    </dataValidation>
    <dataValidation allowBlank="true" errorStyle="stop" operator="between" showDropDown="false" showErrorMessage="true" showInputMessage="false" sqref="B7:B16 B20:B29 B32:B41 B44:B53 B56:B65 C69 C7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2" activeCellId="0" sqref="C42:C46"/>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281" width="74.13"/>
    <col collapsed="false" customWidth="true" hidden="false" outlineLevel="0" max="3" min="3" style="282" width="73.13"/>
    <col collapsed="false" customWidth="false" hidden="false" outlineLevel="0" max="257" min="4" style="249" width="11.28"/>
  </cols>
  <sheetData>
    <row r="1" s="102" customFormat="true" ht="12.75" hidden="false" customHeight="false" outlineLevel="0" collapsed="false">
      <c r="A1" s="100"/>
      <c r="B1" s="30"/>
      <c r="C1" s="283" t="str">
        <f aca="false">Translations!$B$63</f>
        <v>ORIENTACIONES PARA LOS VERIFICADORES</v>
      </c>
    </row>
    <row r="2" s="102" customFormat="true" ht="12.75" hidden="false" customHeight="true" outlineLevel="0" collapsed="false">
      <c r="A2" s="106" t="str">
        <f aca="false">Translations!$B$250</f>
        <v>Informe de verificación: régimen de comercio de derechos de emisión</v>
      </c>
      <c r="B2" s="106"/>
      <c r="C2" s="284"/>
    </row>
    <row r="3" s="102" customFormat="true" ht="12.75" hidden="false" customHeight="false" outlineLevel="0" collapsed="false">
      <c r="A3" s="106" t="str">
        <f aca="false">'Opinion Statement (Inst)'!A3</f>
        <v>Informe anual RCDE UE</v>
      </c>
      <c r="B3" s="106"/>
      <c r="C3" s="285" t="str">
        <f aca="false">Translations!$B$278</f>
        <v>Nota: el nombre de la instalación se seleccionará automáticamente una vez introducido en la pestaña del anexo 1</v>
      </c>
    </row>
    <row r="4" s="102" customFormat="true" ht="15" hidden="false" customHeight="true" outlineLevel="0" collapsed="false">
      <c r="A4" s="286" t="str">
        <f aca="false">IF(ISBLANK('Annex 1 - Findings'!C3),NameMissing,'Annex 1 - Findings'!C3)</f>
        <v>Indique el nombre del titular en la hoja «anexo 1»</v>
      </c>
      <c r="B4" s="286"/>
      <c r="C4" s="285"/>
    </row>
    <row r="5" customFormat="false" ht="12.75" hidden="false" customHeight="false" outlineLevel="0" collapsed="false">
      <c r="A5" s="106" t="str">
        <f aca="false">Translations!$B$279</f>
        <v>Anexo 2: Información adicional pertinente para el dictamen</v>
      </c>
      <c r="B5" s="106"/>
      <c r="C5" s="287" t="str">
        <f aca="false">Translations!$B$280</f>
        <v>No cambie el texto de esta hoja de cálculo, SALVO cuando así se le indique</v>
      </c>
    </row>
    <row r="6" customFormat="false" ht="12.75" hidden="false" customHeight="false" outlineLevel="0" collapsed="false">
      <c r="B6" s="130"/>
      <c r="C6" s="287"/>
    </row>
    <row r="7" customFormat="false" ht="13.5" hidden="false" customHeight="false" outlineLevel="0" collapsed="false">
      <c r="B7" s="130"/>
      <c r="C7" s="243"/>
    </row>
    <row r="8" customFormat="false" ht="68.25" hidden="false" customHeight="true" outlineLevel="0" collapsed="false">
      <c r="A8" s="288" t="str">
        <f aca="false">Translations!$B$281</f>
        <v>Objetivos y alcance de la verificación: </v>
      </c>
      <c r="B8" s="289" t="str">
        <f aca="false">Translations!$B$527</f>
        <v>Verificar las emisiones anuales del titular con un grado de certeza razonable para el informe anual de emisiones (resumido en el dictamen adjunto) conforme al régimen de comercio de derechos de emisión de la UE y confirmar el cumplimiento de los requisitos de seguimiento aprobados, del plan de seguimiento aprobado y del Reglamento de la UE sobre seguimiento y notificación.</v>
      </c>
    </row>
    <row r="9" customFormat="false" ht="107.25" hidden="false" customHeight="true" outlineLevel="0" collapsed="false">
      <c r="A9" s="236" t="str">
        <f aca="false">Translations!$B$283</f>
        <v>Responsabilidades:</v>
      </c>
      <c r="B9" s="290" t="str">
        <f aca="false">Translations!$B$528</f>
        <v>El titular es el responsable exclusivo de la elaboración y comunicación de su informe anual de emisiones de gases de efecto invernadero (GEI) a efectos del RCDE UE en virtud de la normativa y de su plan de seguimiento aprobado (indicado en la declaración de dictamen adjunta); de cualquier información y evaluación que justifique los datos notificados; de determinar los objetivos de la instalación en relación con la información sobre GEI y de establecer y mantener procedimientos y sistemas de gestión de funcionamiento y control interno adecuados, de los que proceda la información notificada.</v>
      </c>
    </row>
    <row r="10" customFormat="false" ht="12.75" hidden="false" customHeight="false" outlineLevel="0" collapsed="false">
      <c r="A10" s="236"/>
      <c r="B10" s="290" t="str">
        <f aca="false">Translations!$B$286</f>
        <v>La autoridad competente es responsable de</v>
      </c>
    </row>
    <row r="11" customFormat="false" ht="25.5" hidden="false" customHeight="false" outlineLevel="0" collapsed="false">
      <c r="A11" s="236"/>
      <c r="B11" s="290" t="str">
        <f aca="false">Translations!$B$529</f>
        <v>"- expedir y modificar los permisos aplicables a los titulares u operadores de aeronaves</v>
      </c>
    </row>
    <row r="12" customFormat="false" ht="25.5" hidden="false" customHeight="false" outlineLevel="0" collapsed="false">
      <c r="A12" s="236"/>
      <c r="B12" s="290" t="str">
        <f aca="false">Translations!$B$530</f>
        <v>- hacer cumplir los requisitos del Reglamento UE nº 2018/2066 de seguimiento y notificación y las condiciones de los permisos aplicables;</v>
      </c>
    </row>
    <row r="13" customFormat="false" ht="80.25" hidden="false" customHeight="true" outlineLevel="0" collapsed="false">
      <c r="A13" s="236"/>
      <c r="B13" s="290" t="str">
        <f aca="false">Translations!$B$289</f>
        <v>- acordar determinados aspectos del proceso de verificación, por ejemplo, la omisión de visitas a emplazamientos; 
en circunstancias excepcionales, incluidas las que se indican en el artículo 70, apartados 1 y 2, del Reglamento de seguimiento y notificación, la autoridad competente podrá determinar las emisiones de un titular u operador de aeronaves [datos de toneladas-kilómetro] a efectos del RCDE UE.</v>
      </c>
    </row>
    <row r="14" customFormat="false" ht="131.25" hidden="false" customHeight="true" outlineLevel="0" collapsed="false">
      <c r="A14" s="236"/>
      <c r="B14" s="291" t="str">
        <f aca="false">Translations!$B$531</f>
        <v>El verificador (nombrado en la declaración de dictamen) tiene la responsabilidad, en virtud de su contrato de verificación y del Reglamento UE nº 2018/2066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en nuestra opinión:           </v>
      </c>
      <c r="C14" s="292"/>
    </row>
    <row r="15" customFormat="false" ht="38.25" hidden="false" customHeight="false" outlineLevel="0" collapsed="false">
      <c r="A15" s="236"/>
      <c r="B15" s="293" t="str">
        <f aca="false">Translations!$B$291</f>
        <v>•  el informe anual de emisiones [informe de toneladas-kilómetro] está o puede estar relacionado con inexactitudes (omisiones, tergiversaciones o errores) o irregularidades; o                                                                                                                                                              </v>
      </c>
      <c r="C15" s="294"/>
    </row>
    <row r="16" customFormat="false" ht="38.25" hidden="false" customHeight="false" outlineLevel="0" collapsed="false">
      <c r="A16" s="236"/>
      <c r="B16" s="293" t="str">
        <f aca="false">Translations!$B$532</f>
        <v>•  el titular no cumple el Reglamento UE nº 2018/2066 sobre seguimiento y notificación, aunque el plan de seguimiento haya sido aprobado por la autoridad competente.                                                                                                                                                            </v>
      </c>
      <c r="C16" s="295"/>
    </row>
    <row r="17" customFormat="false" ht="39.75" hidden="false" customHeight="true" outlineLevel="0" collapsed="false">
      <c r="A17" s="236"/>
      <c r="B17" s="293" t="str">
        <f aca="false">Translations!$B$293</f>
        <v>•  el auditor principal u otro auditor del RCDE UE no ha recibido toda la información y explicaciones que necesita para realizar su examen con un grado de certeza razonable; o                                                                                                                                                              </v>
      </c>
    </row>
    <row r="18" customFormat="false" ht="45" hidden="false" customHeight="true" outlineLevel="0" collapsed="false">
      <c r="A18" s="236"/>
      <c r="B18" s="293" t="str">
        <f aca="false">Translations!$B$533</f>
        <v>•  se puede mejorar el desempeño del titular en relación con el seguimiento y notificación de emisiones y/o con el cumplimiento del plan de seguimiento aprobado y del Reglamento UE nº 2018/2066 sobre seguimiento y notificación.</v>
      </c>
    </row>
    <row r="19" customFormat="false" ht="150" hidden="false" customHeight="true" outlineLevel="0" collapsed="false">
      <c r="A19" s="236" t="str">
        <f aca="false">Translations!$B$295</f>
        <v>Trabajo realizado y base del dictamen: </v>
      </c>
      <c r="B19" s="296" t="str">
        <f aca="false">Translations!$B$534</f>
        <v>Hemos realizado nuestro examen teniendo en cuenta los documentos de referencia de criterios de verificación más adelante. Hemos examinado, basándonos en nuestro análisis de riesgo, pruebas que nos han permitido alcanzar un grado de certeza razonable de que las cantidades y explicaciones de los datos se han formulado correctamente con arreglo a las normas y principios del régimen de comercio de derechos de emisión de la UE, según se explica en los documentos de referencia de criterios del RCDE UE citados más adelante, y al plan de seguimiento aprobado del titular. También hemos evaluado, en su caso, las estimaciones y valoraciones realizadas por el titular  para formular los datos y considerar la idoneidad general de la presentación de los datos que contiene el informe anual de emisiones y las posibilidades de que existan inexactitudes importantes.</v>
      </c>
      <c r="C19" s="297"/>
    </row>
    <row r="20" customFormat="false" ht="25.5" hidden="false" customHeight="false" outlineLevel="0" collapsed="false">
      <c r="A20" s="236" t="str">
        <f aca="false">Translations!$B$297</f>
        <v>Grado de importancia</v>
      </c>
      <c r="B20" s="258"/>
      <c r="C20" s="298" t="str">
        <f aca="false">Translations!$B$535</f>
        <v>&lt; Texto libre &gt;. Véase el artículo 23 del RAV</v>
      </c>
    </row>
    <row r="21" customFormat="false" ht="63.75" hidden="false" customHeight="false" outlineLevel="0" collapsed="false">
      <c r="A21" s="236"/>
      <c r="B21" s="299"/>
      <c r="C21" s="298" t="str">
        <f aca="false">Translations!$B$536</f>
        <v>&lt; Texto libre: 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v>
      </c>
    </row>
    <row r="22" customFormat="false" ht="53.25" hidden="false" customHeight="true" outlineLevel="0" collapsed="false">
      <c r="A22" s="223"/>
      <c r="B22" s="300" t="str">
        <f aca="false">Translations!$B$300</f>
        <v>La cuantificación de GEI está sujeta a una incertidumbre inherente debido a la capacidad de los instrumentos de medida y a las metodologías de ensayo y a los conocimientos científicos incompletos utilizados para determinar factores de emisión y potenciales de calentamiento global.</v>
      </c>
      <c r="C22" s="301"/>
    </row>
    <row r="23" customFormat="false" ht="9" hidden="false" customHeight="true" outlineLevel="0" collapsed="false">
      <c r="B23" s="130"/>
      <c r="C23" s="301"/>
    </row>
    <row r="24" customFormat="false" ht="39.75" hidden="false" customHeight="true" outlineLevel="0" collapsed="false">
      <c r="A24" s="302" t="str">
        <f aca="false">Translations!$B$301</f>
        <v>Documentos de referencia citados: </v>
      </c>
      <c r="B24" s="303" t="str">
        <f aca="false">Translations!$B$302</f>
        <v>Realización de la verificación (1) – Verificadores acreditados</v>
      </c>
      <c r="C24" s="298" t="str">
        <f aca="false">Translations!$B$303</f>
        <v>Seleccione el conjunto de criterios que sean apropiados para la acreditación/certificación que posea el verificador (borre lo que no corresponda). Se estima que en la mayoría de los casos solo hará falta el conjunto (1).
Tenga en cuenta que algunos de estos documentos pueden ser actualizados o revisados, por lo que deberá comprobar que se cita la versión correcta</v>
      </c>
    </row>
    <row r="25" customFormat="false" ht="26.25" hidden="false" customHeight="true" outlineLevel="0" collapsed="false">
      <c r="A25" s="302"/>
      <c r="B25" s="304" t="str">
        <f aca="false">Translations!$B$537</f>
        <v>1) Reglamento (UE) nº 2018/2067, relativo a la verificación de datos y a la acreditación de los verificadores de conformidad con la Directiva 2003/87/CE….. (RAV)</v>
      </c>
      <c r="C25" s="298"/>
    </row>
    <row r="26" customFormat="false" ht="31.5" hidden="false" customHeight="true" outlineLevel="0" collapsed="false">
      <c r="A26" s="302"/>
      <c r="B26" s="305" t="str">
        <f aca="false">Translations!$B$538</f>
        <v>2) EN ISO 14065:2020 Principios generales y requisitos para los organismos que realizan la validación y la verificación de la información ambiental.</v>
      </c>
      <c r="C26" s="298"/>
    </row>
    <row r="27" customFormat="false" ht="25.5" hidden="false" customHeight="false" outlineLevel="0" collapsed="false">
      <c r="A27" s="302"/>
      <c r="B27" s="305" t="str">
        <f aca="false">Translations!$B$539</f>
        <v>3) EN ISO 14064-3:2019 Especificación con orientación para la validación y verificación de declaraciones sobre gases de efecto invernadero. </v>
      </c>
      <c r="C27" s="298"/>
    </row>
    <row r="28" customFormat="false" ht="25.5" hidden="false" customHeight="false" outlineLevel="0" collapsed="false">
      <c r="A28" s="302"/>
      <c r="B28" s="304" t="str">
        <f aca="false">Translations!$B$307</f>
        <v>4) IAF MD 6:2014 Documento obligatorio del Foro Internacional de Acreditación (IAF) para la aplicación de la norma ISO 14065:2013 (Ed. 2, marzo de 2014)</v>
      </c>
      <c r="C28" s="298"/>
    </row>
    <row r="29" customFormat="false" ht="25.5" hidden="false" customHeight="false" outlineLevel="0" collapsed="false">
      <c r="A29" s="302"/>
      <c r="B29" s="304" t="str">
        <f aca="false">Translations!$B$308</f>
        <v>5) Orientaciones elaboradas por los servicios de la Comisión Europea sobre verificación y acreditación</v>
      </c>
      <c r="C29" s="298"/>
    </row>
    <row r="30" customFormat="false" ht="25.5" hidden="false" customHeight="false" outlineLevel="0" collapsed="false">
      <c r="A30" s="302"/>
      <c r="B30" s="304" t="str">
        <f aca="false">Translations!$B$309</f>
        <v>6) EA-6/03 Documento de la EA para el reconocimiento de verificadores según la Directiva relativa al RCDE UE </v>
      </c>
      <c r="C30" s="298"/>
    </row>
    <row r="31" customFormat="false" ht="12.75" hidden="false" customHeight="false" outlineLevel="0" collapsed="false">
      <c r="A31" s="302"/>
      <c r="B31" s="304" t="str">
        <f aca="false">Translations!$B$41</f>
        <v>Aquí se indican las orientaciones específicas de los Estados miembros:</v>
      </c>
      <c r="C31" s="298"/>
    </row>
    <row r="32" customFormat="false" ht="12.75" hidden="false" customHeight="false" outlineLevel="0" collapsed="false">
      <c r="A32" s="302"/>
      <c r="B32" s="304" t="str">
        <f aca="false">Translations!$B$310</f>
        <v>Seleccione los documentos de orientación pertinentes de la lista</v>
      </c>
      <c r="C32" s="298"/>
    </row>
    <row r="33" customFormat="false" ht="13.5" hidden="false" customHeight="false" outlineLevel="0" collapsed="false">
      <c r="A33" s="302"/>
      <c r="B33" s="306" t="str">
        <f aca="false">Translations!$B$310</f>
        <v>Seleccione los documentos de orientación pertinentes de la lista</v>
      </c>
      <c r="C33" s="298"/>
    </row>
    <row r="34" customFormat="false" ht="13.5" hidden="false" customHeight="false" outlineLevel="0" collapsed="false">
      <c r="A34" s="236"/>
      <c r="B34" s="307"/>
      <c r="C34" s="298"/>
    </row>
    <row r="35" customFormat="false" ht="25.5" hidden="false" customHeight="false" outlineLevel="0" collapsed="false">
      <c r="A35" s="236"/>
      <c r="B35" s="303" t="str">
        <f aca="false">Translations!$B$311</f>
        <v>Realización de la verificación (2) – Criterios adicionales para verificadores acreditados que también aporten garantías financieras</v>
      </c>
      <c r="C35" s="308" t="str">
        <f aca="false">Translations!$B$312</f>
        <v>Solo deberá seleccionar este conjunto si el verificador es un organismo de contabilidad financiera sujeto a las normas establecidas por el Consejo Internacional de Normas de Auditoría y Aseguramiento (IAASB) y sus órganos asociados
Estas normas no están cubiertas por la acreditación. Los órganos de acreditación no comprobarán el cumplimiento de estas normas.</v>
      </c>
    </row>
    <row r="36" customFormat="false" ht="38.25" hidden="false" customHeight="false" outlineLevel="0" collapsed="false">
      <c r="A36" s="236"/>
      <c r="B36" s="304" t="str">
        <f aca="false">Translations!$B$313</f>
        <v>8) Norma internacional sobre compromisos de aseguramiento 3000 : compromisos de aseguramiento diferentes a las auditorías o revisiones de información histórica, emitida por el Consejo Internacional de Normas de Auditoría y Aseguramiento.</v>
      </c>
      <c r="C36" s="308"/>
    </row>
    <row r="37" customFormat="false" ht="39" hidden="false" customHeight="false" outlineLevel="0" collapsed="false">
      <c r="A37" s="236"/>
      <c r="B37" s="306" t="str">
        <f aca="false">Translations!$B$314</f>
        <v>9) Norma internacional sobre compromisos de aseguramiento 3410 : compromisos de aseguramiento sobre declaraciones de gases de efecto invernadero, publicada por el Consejo Internacional de Normas de Auditoría y Aseguramiento.</v>
      </c>
      <c r="C37" s="308"/>
    </row>
    <row r="38" customFormat="false" ht="25.5" hidden="false" customHeight="false" outlineLevel="0" collapsed="false">
      <c r="A38" s="236"/>
      <c r="B38" s="303" t="str">
        <f aca="false">Translations!$B$540</f>
        <v>Realización de la verificación (3) – Verificadores certificados en virtud del artículo 55, apartado 2, del RAV</v>
      </c>
      <c r="C38" s="309" t="str">
        <f aca="false">Translations!$B$541</f>
        <v>Sólo deberá seleccionar este conjunto si el verificador es una persona física certificada en virtud del artículo 55, apartado 2, del RAV.</v>
      </c>
    </row>
    <row r="39" customFormat="false" ht="25.5" hidden="false" customHeight="false" outlineLevel="0" collapsed="false">
      <c r="A39" s="236"/>
      <c r="B39" s="304" t="str">
        <f aca="false">Translations!$B$542</f>
        <v>1) Reglamento (UE) nº 2018/2067, relativo a la verificación de datos y a la acreditación de los verificadores de conformidad con la Directiva 2003/87/CE….. (RAV)</v>
      </c>
      <c r="C39" s="309"/>
    </row>
    <row r="40" customFormat="false" ht="25.5" hidden="false" customHeight="false" outlineLevel="0" collapsed="false">
      <c r="A40" s="236"/>
      <c r="B40" s="304" t="str">
        <f aca="false">Translations!$B$318</f>
        <v>2) Orientaciones de la UE sobre verificadores certificados, elaboradas por los servicios de la Comisión.</v>
      </c>
      <c r="C40" s="310"/>
    </row>
    <row r="41" customFormat="false" ht="39" hidden="false" customHeight="false" outlineLevel="0" collapsed="false">
      <c r="A41" s="236"/>
      <c r="B41" s="306" t="str">
        <f aca="false">Translations!$B$319</f>
        <v>3)….. Indíquese cualquier otro requisito u orientación que se aplique a los verificadores certificados, por ejemplo cualquier normativa local del Estado miembro sobre el proceso de certificación</v>
      </c>
      <c r="C41" s="311"/>
    </row>
    <row r="42" customFormat="false" ht="12.75" hidden="false" customHeight="false" outlineLevel="0" collapsed="false">
      <c r="A42" s="236"/>
      <c r="B42" s="312" t="str">
        <f aca="false">Translations!$B$320</f>
        <v>Normas del RCDE UE</v>
      </c>
      <c r="C42" s="309" t="str">
        <f aca="false">Translations!$B$543</f>
        <v>Este conjunto deberá ser seleccionado por todos los verificadores cuando la notificación cubre el RCDE UE.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v>
      </c>
    </row>
    <row r="43" customFormat="false" ht="38.25" hidden="false" customHeight="false" outlineLevel="0" collapsed="false">
      <c r="A43" s="236"/>
      <c r="B43" s="304" t="str">
        <f aca="false">Translations!$B$544</f>
        <v>A) Reglamento (UE) nº 2018/2066 de la Comisión, sobre el seguimiento y la notificación de las emisiones de gases de efecto invernadero en aplicación de la Directiva 2003/87/CE </v>
      </c>
      <c r="C43" s="309"/>
    </row>
    <row r="44" customFormat="false" ht="25.5" hidden="false" customHeight="false" outlineLevel="0" collapsed="false">
      <c r="A44" s="236"/>
      <c r="B44" s="304" t="str">
        <f aca="false">Translations!$B$323</f>
        <v>B) Orientaciones elaboradas por los servicios de la Comisión Europea para facilitar la interpretación armonizada del Reglamento de seguimiento y notificación</v>
      </c>
      <c r="C44" s="309"/>
    </row>
    <row r="45" customFormat="false" ht="25.5" hidden="false" customHeight="false" outlineLevel="0" collapsed="false">
      <c r="A45" s="236"/>
      <c r="B45" s="304" t="str">
        <f aca="false">Translations!$B$324</f>
        <v>C) Orientaciones elaboradas por los servicios de la Comisión Europea para facilitar la interpretación armonizada del RAV</v>
      </c>
      <c r="C45" s="309"/>
    </row>
    <row r="46" customFormat="false" ht="28.5" hidden="false" customHeight="true" outlineLevel="0" collapsed="false">
      <c r="A46" s="223"/>
      <c r="B46" s="306" t="str">
        <f aca="false">Translations!$B$325</f>
        <v>D) Indíquese cualquier otro requisito u orientación nacional aplicable</v>
      </c>
      <c r="C46" s="309"/>
    </row>
    <row r="47" customFormat="false" ht="6.75" hidden="false" customHeight="true" outlineLevel="0" collapsed="false">
      <c r="B47" s="130"/>
    </row>
  </sheetData>
  <sheetProtection sheet="true" objects="true" scenarios="true" formatCells="false" formatColumns="false" formatRows="false"/>
  <mergeCells count="11">
    <mergeCell ref="A2:B2"/>
    <mergeCell ref="A3:B3"/>
    <mergeCell ref="C3:C4"/>
    <mergeCell ref="A4:B4"/>
    <mergeCell ref="A5:B5"/>
    <mergeCell ref="C5:C6"/>
    <mergeCell ref="A24:A33"/>
    <mergeCell ref="C24:C34"/>
    <mergeCell ref="C35:C37"/>
    <mergeCell ref="C38:C39"/>
    <mergeCell ref="C42:C46"/>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appropriate materiality level" showDropDown="false" showErrorMessage="true" showInputMessage="true" sqref="B20"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5" activeCellId="0" sqref="B35"/>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281" width="74.13"/>
    <col collapsed="false" customWidth="true" hidden="false" outlineLevel="0" max="3" min="3" style="282" width="73.13"/>
    <col collapsed="false" customWidth="false" hidden="false" outlineLevel="0" max="257" min="4" style="249" width="11.28"/>
  </cols>
  <sheetData>
    <row r="1" s="102" customFormat="true" ht="12.75" hidden="false" customHeight="false" outlineLevel="0" collapsed="false">
      <c r="A1" s="100"/>
      <c r="B1" s="30"/>
      <c r="C1" s="283" t="str">
        <f aca="false">Translations!$B$63</f>
        <v>ORIENTACIONES PARA LOS VERIFICADORES</v>
      </c>
    </row>
    <row r="2" s="102" customFormat="true" ht="12.75" hidden="false" customHeight="true" outlineLevel="0" collapsed="false">
      <c r="A2" s="106" t="str">
        <f aca="false">Translations!$B$250</f>
        <v>Informe de verificación: régimen de comercio de derechos de emisión</v>
      </c>
      <c r="B2" s="106"/>
      <c r="C2" s="284"/>
    </row>
    <row r="3" s="102" customFormat="true" ht="12.75" hidden="false" customHeight="false" outlineLevel="0" collapsed="false">
      <c r="A3" s="106" t="str">
        <f aca="false">'Opinion Statement (Inst)'!A3</f>
        <v>Informe anual RCDE UE</v>
      </c>
      <c r="B3" s="106"/>
      <c r="C3" s="285" t="str">
        <f aca="false">Translations!$B$278</f>
        <v>Nota: el nombre de la instalación se seleccionará automáticamente una vez introducido en la pestaña del anexo 1</v>
      </c>
    </row>
    <row r="4" s="102" customFormat="true" ht="15" hidden="false" customHeight="true" outlineLevel="0" collapsed="false">
      <c r="A4" s="286" t="str">
        <f aca="false">IF(ISBLANK('Annex 1 - Findings'!C3),NameMissing,'Annex 1 - Findings'!C3)</f>
        <v>Indique el nombre del titular en la hoja «anexo 1»</v>
      </c>
      <c r="B4" s="286"/>
      <c r="C4" s="285"/>
    </row>
    <row r="5" customFormat="false" ht="12.75" hidden="false" customHeight="false" outlineLevel="0" collapsed="false">
      <c r="A5" s="106" t="str">
        <f aca="false">Translations!$B$279</f>
        <v>Anexo 2: Información adicional pertinente para el dictamen</v>
      </c>
      <c r="B5" s="106"/>
      <c r="C5" s="287" t="str">
        <f aca="false">Translations!$B$280</f>
        <v>No cambie el texto de esta hoja de cálculo, SALVO cuando así se le indique</v>
      </c>
    </row>
    <row r="6" customFormat="false" ht="13.5" hidden="false" customHeight="false" outlineLevel="0" collapsed="false">
      <c r="B6" s="130"/>
      <c r="C6" s="287"/>
    </row>
    <row r="7" customFormat="false" ht="12.75" hidden="false" customHeight="false" outlineLevel="0" collapsed="false">
      <c r="A7" s="313" t="str">
        <f aca="false">Translations!$B$520</f>
        <v>Esquema:</v>
      </c>
      <c r="B7" s="314" t="str">
        <f aca="false">Translations!$B$256</f>
        <v>–seleccione–</v>
      </c>
      <c r="C7" s="243"/>
    </row>
    <row r="8" customFormat="false" ht="68.25" hidden="false" customHeight="true" outlineLevel="0" collapsed="false">
      <c r="A8" s="236" t="str">
        <f aca="false">Translations!$B$281</f>
        <v>Objetivos y alcance de la verificación: </v>
      </c>
      <c r="B8" s="296" t="str">
        <f aca="false">Translations!$B$545</f>
        <v>Verificar las emisiones anuales del operador de aeronaves [datos de toneladas-kilómetro] con un grado de certeza razonable para el informe de toneladas-kilómetro (resumido en el dictamen adjunto) bajo el esquema indicado anteriormente y confirmar el cumplimiento con el plan de seguimiento aprobado y con los requisitos de seguimiento y la normativa del esquema tal y como se indican en los Criterios siguientes.</v>
      </c>
    </row>
    <row r="9" customFormat="false" ht="122.25" hidden="false" customHeight="true" outlineLevel="0" collapsed="false">
      <c r="A9" s="236" t="str">
        <f aca="false">Translations!$B$283</f>
        <v>Responsabilidades:</v>
      </c>
      <c r="B9" s="296" t="str">
        <f aca="false">Translations!$B$546</f>
        <v>El operador de aeronaves es el responsable exclusivo de la elaboración y notificación de su informe anual de emisiones de gases de efecto invernadero (GEI) [datos de toneladas-kilómetro] a efectos del esquema/s indicado/s anteriormente, en virtud de la normativa y de su plan de seguimiento aprobado (indicado en la declaración de dictamen adjunta); de cualquier información y evaluación que justifique los datos notificados; de determinar los objetivos del operador de aeronaves en relación con la información sobre GEI y de establecer y mantener procedimientos y sistemas de gestión de funcionamiento y control interno adecuados, de los que proceda la información notificada.</v>
      </c>
      <c r="C9" s="111" t="str">
        <f aca="false">Translations!$B$547</f>
        <v>&lt; editar para mostrar el informe relevante auditado : anual o TKm&gt;</v>
      </c>
    </row>
    <row r="10" customFormat="false" ht="12.75" hidden="false" customHeight="false" outlineLevel="0" collapsed="false">
      <c r="A10" s="236"/>
      <c r="B10" s="296" t="str">
        <f aca="false">Translations!$B$286</f>
        <v>La autoridad competente es responsable de</v>
      </c>
      <c r="C10" s="111"/>
    </row>
    <row r="11" customFormat="false" ht="25.5" hidden="false" customHeight="false" outlineLevel="0" collapsed="false">
      <c r="A11" s="236"/>
      <c r="B11" s="296" t="str">
        <f aca="false">Translations!$B$529</f>
        <v>"- expedir y modificar los permisos aplicables a los titulares u operadores de aeronaves</v>
      </c>
      <c r="C11" s="111"/>
    </row>
    <row r="12" customFormat="false" ht="25.5" hidden="false" customHeight="false" outlineLevel="0" collapsed="false">
      <c r="A12" s="236"/>
      <c r="B12" s="296" t="str">
        <f aca="false">Translations!$B$548</f>
        <v>- hacer cumplir los requisitos de la normativa del esquema indicada en los Criterios siguientes y cualquier condición de los permisos aplicables;</v>
      </c>
      <c r="C12" s="111"/>
    </row>
    <row r="13" customFormat="false" ht="76.5" hidden="false" customHeight="false" outlineLevel="0" collapsed="false">
      <c r="A13" s="236"/>
      <c r="B13" s="296" t="str">
        <f aca="false">Translations!$B$289</f>
        <v>- acordar determinados aspectos del proceso de verificación, por ejemplo, la omisión de visitas a emplazamientos; 
en circunstancias excepcionales, incluidas las que se indican en el artículo 70, apartados 1 y 2, del Reglamento de seguimiento y notificación, la autoridad competente podrá determinar las emisiones de un titular u operador de aeronaves [datos de toneladas-kilómetro] a efectos del RCDE UE.</v>
      </c>
      <c r="C13" s="111"/>
    </row>
    <row r="14" customFormat="false" ht="117.75" hidden="false" customHeight="true" outlineLevel="0" collapsed="false">
      <c r="A14" s="236"/>
      <c r="B14" s="291" t="str">
        <f aca="false">Translations!$B$531</f>
        <v>El verificador (nombrado en la declaración de dictamen) tiene la responsabilidad, en virtud de su contrato de verificación y del Reglamento UE nº 2018/2066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en nuestra opinión:           </v>
      </c>
      <c r="C14" s="315"/>
    </row>
    <row r="15" customFormat="false" ht="38.25" hidden="false" customHeight="false" outlineLevel="0" collapsed="false">
      <c r="A15" s="236"/>
      <c r="B15" s="293" t="str">
        <f aca="false">Translations!$B$291</f>
        <v>•  el informe anual de emisiones [informe de toneladas-kilómetro] está o puede estar relacionado con inexactitudes (omisiones, tergiversaciones o errores) o irregularidades; o                                                                                                                                                              </v>
      </c>
      <c r="C15" s="295"/>
    </row>
    <row r="16" customFormat="false" ht="39" hidden="false" customHeight="true" outlineLevel="0" collapsed="false">
      <c r="A16" s="236"/>
      <c r="B16" s="291" t="str">
        <f aca="false">Translations!$B$549</f>
        <v>•  el operador de aeronaves no cumple con la normativa del esquema indicada en los Criterios siguientes, aunque el plan de seguimiento haya sido aprobado por la autoridad competente.                                                                                                                                                            </v>
      </c>
      <c r="C16" s="295"/>
    </row>
    <row r="17" customFormat="false" ht="28.5" hidden="false" customHeight="true" outlineLevel="0" collapsed="false">
      <c r="A17" s="236"/>
      <c r="B17" s="293" t="str">
        <f aca="false">Translations!$B$293</f>
        <v>•  el auditor principal u otro auditor del RCDE UE no ha recibido toda la información y explicaciones que necesita para realizar su examen con un grado de certeza razonable; o                                                                                                                                                              </v>
      </c>
    </row>
    <row r="18" customFormat="false" ht="51" hidden="false" customHeight="false" outlineLevel="0" collapsed="false">
      <c r="A18" s="236"/>
      <c r="B18" s="291" t="str">
        <f aca="false">Translations!$B$550</f>
        <v>•  se puede mejorar el desempeño del operador de aeronaves en relación con el seguimiento y notificación de emisiones y/o con el cumplimiento del plan de seguimiento aprobado y la normativa del esquema sobre el seguimiento y notificación indicada en los Criterios siguientes</v>
      </c>
    </row>
    <row r="19" customFormat="false" ht="140.25" hidden="false" customHeight="false" outlineLevel="0" collapsed="false">
      <c r="A19" s="236" t="str">
        <f aca="false">Translations!$B$295</f>
        <v>Trabajo realizado y base del dictamen: </v>
      </c>
      <c r="B19" s="296" t="str">
        <f aca="false">Translations!$B$551</f>
        <v>Hemos realizado nuestro examen teniendo en cuenta los documentos de referencia de criterios de verificación citados más adelante. Hemos examinado, basándonos en nuestro análisis de riesgo, pruebas que nos han permitido alcanzar un grado de certeza razonable de que las cantidades y explicaciones de los datos se han formulado correctamente con arreglo a las normas y principios de los esquemas relevantes, según se explica en los documentos de referencia de criterios citados más adelante, y al plan de seguimiento aprobado del operador de aeronaves. También hemos evaluado, en su caso, las estimaciones y valoraciones realizadas por el operador de aeronaves  para formular los datos y considerar la idoneidad general de la presentación de los datos que contiene el informe anual de emisiones [datos de toneladas-kilómetro] y las posibilidades de que existan inexactitudes importantes.</v>
      </c>
    </row>
    <row r="20" customFormat="false" ht="25.5" hidden="false" customHeight="false" outlineLevel="0" collapsed="false">
      <c r="A20" s="236" t="str">
        <f aca="false">Translations!$B$297</f>
        <v>Grado de importancia</v>
      </c>
      <c r="B20" s="114"/>
      <c r="C20" s="298" t="str">
        <f aca="false">Translations!$B$535</f>
        <v>&lt; Texto libre &gt;. Véase el artículo 23 del RAV</v>
      </c>
    </row>
    <row r="21" customFormat="false" ht="63.75" hidden="false" customHeight="false" outlineLevel="0" collapsed="false">
      <c r="A21" s="236"/>
      <c r="B21" s="299"/>
      <c r="C21" s="298" t="str">
        <f aca="false">Translations!$B$536</f>
        <v>&lt; Texto libre: 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v>
      </c>
    </row>
    <row r="22" customFormat="false" ht="55.5" hidden="false" customHeight="true" outlineLevel="0" collapsed="false">
      <c r="A22" s="223"/>
      <c r="B22" s="300" t="str">
        <f aca="false">Translations!$B$300</f>
        <v>La cuantificación de GEI está sujeta a una incertidumbre inherente debido a la capacidad de los instrumentos de medida y a las metodologías de ensayo y a los conocimientos científicos incompletos utilizados para determinar factores de emisión y potenciales de calentamiento global.</v>
      </c>
      <c r="C22" s="301"/>
    </row>
    <row r="23" customFormat="false" ht="9" hidden="false" customHeight="true" outlineLevel="0" collapsed="false">
      <c r="B23" s="130"/>
      <c r="C23" s="301"/>
    </row>
    <row r="24" customFormat="false" ht="18" hidden="false" customHeight="true" outlineLevel="0" collapsed="false">
      <c r="A24" s="302" t="str">
        <f aca="false">Translations!$B$301</f>
        <v>Documentos de referencia citados: </v>
      </c>
      <c r="B24" s="303" t="str">
        <f aca="false">Translations!$B$302</f>
        <v>Realización de la verificación (1) – Verificadores acreditados</v>
      </c>
      <c r="C24" s="298" t="str">
        <f aca="false">Translations!$B$303</f>
        <v>Seleccione el conjunto de criterios que sean apropiados para la acreditación/certificación que posea el verificador (borre lo que no corresponda). Se estima que en la mayoría de los casos solo hará falta el conjunto (1).
Tenga en cuenta que algunos de estos documentos pueden ser actualizados o revisados, por lo que deberá comprobar que se cita la versión correcta</v>
      </c>
    </row>
    <row r="25" customFormat="false" ht="26.25" hidden="false" customHeight="true" outlineLevel="0" collapsed="false">
      <c r="A25" s="302"/>
      <c r="B25" s="304" t="str">
        <f aca="false">Translations!$B$537</f>
        <v>1) Reglamento (UE) nº 2018/2067, relativo a la verificación de datos y a la acreditación de los verificadores de conformidad con la Directiva 2003/87/CE….. (RAV)</v>
      </c>
      <c r="C25" s="298"/>
    </row>
    <row r="26" customFormat="false" ht="31.5" hidden="false" customHeight="true" outlineLevel="0" collapsed="false">
      <c r="A26" s="302"/>
      <c r="B26" s="305" t="str">
        <f aca="false">Translations!$B$538</f>
        <v>2) EN ISO 14065:2020 Principios generales y requisitos para los organismos que realizan la validación y la verificación de la información ambiental.</v>
      </c>
      <c r="C26" s="298"/>
    </row>
    <row r="27" customFormat="false" ht="25.5" hidden="false" customHeight="false" outlineLevel="0" collapsed="false">
      <c r="A27" s="302"/>
      <c r="B27" s="305" t="str">
        <f aca="false">Translations!$B$539</f>
        <v>3) EN ISO 14064-3:2019 Especificación con orientación para la validación y verificación de declaraciones sobre gases de efecto invernadero. </v>
      </c>
      <c r="C27" s="298"/>
    </row>
    <row r="28" customFormat="false" ht="25.5" hidden="false" customHeight="false" outlineLevel="0" collapsed="false">
      <c r="A28" s="302"/>
      <c r="B28" s="304" t="str">
        <f aca="false">Translations!$B$307</f>
        <v>4) IAF MD 6:2014 Documento obligatorio del Foro Internacional de Acreditación (IAF) para la aplicación de la norma ISO 14065:2013 (Ed. 2, marzo de 2014)</v>
      </c>
      <c r="C28" s="298"/>
    </row>
    <row r="29" customFormat="false" ht="25.5" hidden="false" customHeight="false" outlineLevel="0" collapsed="false">
      <c r="A29" s="302"/>
      <c r="B29" s="304" t="str">
        <f aca="false">Translations!$B$308</f>
        <v>5) Orientaciones elaboradas por los servicios de la Comisión Europea sobre verificación y acreditación</v>
      </c>
      <c r="C29" s="298"/>
    </row>
    <row r="30" customFormat="false" ht="25.5" hidden="false" customHeight="false" outlineLevel="0" collapsed="false">
      <c r="A30" s="302"/>
      <c r="B30" s="304" t="str">
        <f aca="false">Translations!$B$309</f>
        <v>6) EA-6/03 Documento de la EA para el reconocimiento de verificadores según la Directiva relativa al RCDE UE </v>
      </c>
      <c r="C30" s="298"/>
    </row>
    <row r="31" customFormat="false" ht="12.75" hidden="false" customHeight="false" outlineLevel="0" collapsed="false">
      <c r="A31" s="302"/>
      <c r="B31" s="316" t="str">
        <f aca="false">Translations!$B$41</f>
        <v>Aquí se indican las orientaciones específicas de los Estados miembros:</v>
      </c>
      <c r="C31" s="298"/>
    </row>
    <row r="32" customFormat="false" ht="12.75" hidden="false" customHeight="false" outlineLevel="0" collapsed="false">
      <c r="A32" s="302"/>
      <c r="B32" s="304" t="str">
        <f aca="false">Translations!$B$310</f>
        <v>Seleccione los documentos de orientación pertinentes de la lista</v>
      </c>
      <c r="C32" s="298"/>
    </row>
    <row r="33" customFormat="false" ht="13.5" hidden="false" customHeight="false" outlineLevel="0" collapsed="false">
      <c r="A33" s="302"/>
      <c r="B33" s="306" t="str">
        <f aca="false">Translations!$B$310</f>
        <v>Seleccione los documentos de orientación pertinentes de la lista</v>
      </c>
      <c r="C33" s="298"/>
    </row>
    <row r="34" customFormat="false" ht="25.5" hidden="false" customHeight="false" outlineLevel="0" collapsed="false">
      <c r="A34" s="236"/>
      <c r="B34" s="303" t="str">
        <f aca="false">Translations!$B$311</f>
        <v>Realización de la verificación (2) – Criterios adicionales para verificadores acreditados que también aporten garantías financieras</v>
      </c>
      <c r="C34" s="308" t="str">
        <f aca="false">Translations!$B$312</f>
        <v>Solo deberá seleccionar este conjunto si el verificador es un organismo de contabilidad financiera sujeto a las normas establecidas por el Consejo Internacional de Normas de Auditoría y Aseguramiento (IAASB) y sus órganos asociados
Estas normas no están cubiertas por la acreditación. Los órganos de acreditación no comprobarán el cumplimiento de estas normas.</v>
      </c>
    </row>
    <row r="35" customFormat="false" ht="38.25" hidden="false" customHeight="false" outlineLevel="0" collapsed="false">
      <c r="A35" s="236"/>
      <c r="B35" s="304" t="str">
        <f aca="false">Translations!$B$313</f>
        <v>8) Norma internacional sobre compromisos de aseguramiento 3000 : compromisos de aseguramiento diferentes a las auditorías o revisiones de información histórica, emitida por el Consejo Internacional de Normas de Auditoría y Aseguramiento.</v>
      </c>
      <c r="C35" s="308"/>
    </row>
    <row r="36" customFormat="false" ht="39" hidden="false" customHeight="false" outlineLevel="0" collapsed="false">
      <c r="A36" s="236"/>
      <c r="B36" s="306" t="str">
        <f aca="false">Translations!$B$314</f>
        <v>9) Norma internacional sobre compromisos de aseguramiento 3410 : compromisos de aseguramiento sobre declaraciones de gases de efecto invernadero, publicada por el Consejo Internacional de Normas de Auditoría y Aseguramiento.</v>
      </c>
      <c r="C36" s="308"/>
    </row>
    <row r="37" customFormat="false" ht="25.5" hidden="false" customHeight="false" outlineLevel="0" collapsed="false">
      <c r="A37" s="236"/>
      <c r="B37" s="303" t="str">
        <f aca="false">Translations!$B$540</f>
        <v>Realización de la verificación (3) – Verificadores certificados en virtud del artículo 55, apartado 2, del RAV</v>
      </c>
      <c r="C37" s="309" t="str">
        <f aca="false">Translations!$B$541</f>
        <v>Sólo deberá seleccionar este conjunto si el verificador es una persona física certificada en virtud del artículo 55, apartado 2, del RAV.</v>
      </c>
    </row>
    <row r="38" customFormat="false" ht="25.5" hidden="false" customHeight="false" outlineLevel="0" collapsed="false">
      <c r="A38" s="236"/>
      <c r="B38" s="304" t="str">
        <f aca="false">Translations!$B$542</f>
        <v>1) Reglamento (UE) nº 2018/2067, relativo a la verificación de datos y a la acreditación de los verificadores de conformidad con la Directiva 2003/87/CE….. (RAV)</v>
      </c>
      <c r="C38" s="309"/>
    </row>
    <row r="39" customFormat="false" ht="25.5" hidden="false" customHeight="false" outlineLevel="0" collapsed="false">
      <c r="A39" s="236"/>
      <c r="B39" s="304" t="str">
        <f aca="false">Translations!$B$318</f>
        <v>2) Orientaciones de la UE sobre verificadores certificados, elaboradas por los servicios de la Comisión.</v>
      </c>
      <c r="C39" s="310"/>
    </row>
    <row r="40" customFormat="false" ht="39" hidden="false" customHeight="false" outlineLevel="0" collapsed="false">
      <c r="A40" s="236"/>
      <c r="B40" s="306" t="str">
        <f aca="false">Translations!$B$319</f>
        <v>3)….. Indíquese cualquier otro requisito u orientación que se aplique a los verificadores certificados, por ejemplo cualquier normativa local del Estado miembro sobre el proceso de certificación</v>
      </c>
      <c r="C40" s="311"/>
    </row>
    <row r="41" customFormat="false" ht="25.5" hidden="false" customHeight="false" outlineLevel="0" collapsed="false">
      <c r="A41" s="236" t="str">
        <f aca="false">Translations!$B$552</f>
        <v>Criterios del Esquema</v>
      </c>
      <c r="B41" s="312" t="str">
        <f aca="false">Translations!$B$320</f>
        <v>Normas del RCDE UE</v>
      </c>
      <c r="C41" s="309" t="str">
        <f aca="false">Translations!$B$543</f>
        <v>Este conjunto deberá ser seleccionado por todos los verificadores cuando la notificación cubre el RCDE UE.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v>
      </c>
    </row>
    <row r="42" customFormat="false" ht="38.25" hidden="false" customHeight="false" outlineLevel="0" collapsed="false">
      <c r="A42" s="236"/>
      <c r="B42" s="304" t="str">
        <f aca="false">Translations!$B$544</f>
        <v>A) Reglamento (UE) nº 2018/2066 de la Comisión, sobre el seguimiento y la notificación de las emisiones de gases de efecto invernadero en aplicación de la Directiva 2003/87/CE </v>
      </c>
      <c r="C42" s="309"/>
    </row>
    <row r="43" customFormat="false" ht="25.5" hidden="false" customHeight="false" outlineLevel="0" collapsed="false">
      <c r="A43" s="236"/>
      <c r="B43" s="304" t="str">
        <f aca="false">Translations!$B$323</f>
        <v>B) Orientaciones elaboradas por los servicios de la Comisión Europea para facilitar la interpretación armonizada del Reglamento de seguimiento y notificación</v>
      </c>
      <c r="C43" s="309"/>
    </row>
    <row r="44" customFormat="false" ht="25.5" hidden="false" customHeight="false" outlineLevel="0" collapsed="false">
      <c r="A44" s="236"/>
      <c r="B44" s="304" t="str">
        <f aca="false">Translations!$B$324</f>
        <v>C) Orientaciones elaboradas por los servicios de la Comisión Europea para facilitar la interpretación armonizada del RAV</v>
      </c>
      <c r="C44" s="309"/>
    </row>
    <row r="45" customFormat="false" ht="13.5" hidden="false" customHeight="false" outlineLevel="0" collapsed="false">
      <c r="A45" s="236"/>
      <c r="B45" s="306" t="str">
        <f aca="false">Translations!$B$325</f>
        <v>D) Indíquese cualquier otro requisito u orientación nacional aplicable</v>
      </c>
      <c r="C45" s="309"/>
    </row>
    <row r="46" customFormat="false" ht="12.95" hidden="false" customHeight="true" outlineLevel="0" collapsed="false">
      <c r="A46" s="236"/>
      <c r="B46" s="312" t="str">
        <f aca="false">Translations!$B$553</f>
        <v>Normativa para el RCDE Suizo</v>
      </c>
      <c r="C46" s="309" t="str">
        <f aca="false">Translations!$B$554</f>
        <v>Deberá seleccionar este conjunto por todos los verificadores cuya notificación cubre el RCDE Suizo.
Nota - comprobar que la lista es válida para Suiza.</v>
      </c>
    </row>
    <row r="47" customFormat="false" ht="15.75" hidden="false" customHeight="true" outlineLevel="0" collapsed="false">
      <c r="A47" s="236"/>
      <c r="B47" s="304" t="str">
        <f aca="false">Translations!$B$555</f>
        <v>A: Ley Federal sobre la reducción de Emisiones de CO2</v>
      </c>
      <c r="C47" s="309"/>
    </row>
    <row r="48" customFormat="false" ht="13.5" hidden="false" customHeight="false" outlineLevel="0" collapsed="false">
      <c r="A48" s="236"/>
      <c r="B48" s="306" t="str">
        <f aca="false">Translations!$B$556</f>
        <v>B: Ordenanza sobre la Reducción de Emisiones de CO2</v>
      </c>
      <c r="C48" s="310"/>
    </row>
  </sheetData>
  <sheetProtection sheet="true" objects="true" scenarios="true" formatCells="false" formatColumns="false" formatRows="false"/>
  <mergeCells count="12">
    <mergeCell ref="A2:B2"/>
    <mergeCell ref="A3:B3"/>
    <mergeCell ref="C3:C4"/>
    <mergeCell ref="A4:B4"/>
    <mergeCell ref="A5:B5"/>
    <mergeCell ref="C5:C6"/>
    <mergeCell ref="A24:A33"/>
    <mergeCell ref="C24:C33"/>
    <mergeCell ref="C34:C36"/>
    <mergeCell ref="C37:C38"/>
    <mergeCell ref="C41:C45"/>
    <mergeCell ref="C46:C47"/>
  </mergeCells>
  <dataValidations count="4">
    <dataValidation allowBlank="true" errorStyle="stop" operator="between" prompt="Select appropriate materiality level" showDropDown="false" showErrorMessage="true" showInputMessage="true" sqref="B20" type="list">
      <formula1>materialitythreshol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D27"/>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28"/>
    <col collapsed="false" customWidth="true" hidden="false" outlineLevel="0" max="3" min="3" style="30" width="85.7"/>
    <col collapsed="false" customWidth="true" hidden="false" outlineLevel="0" max="4" min="4" style="243" width="75.7"/>
    <col collapsed="false" customWidth="false" hidden="false" outlineLevel="0" max="257" min="5" style="102" width="11.28"/>
  </cols>
  <sheetData>
    <row r="1" customFormat="false" ht="12.75" hidden="false" customHeight="false" outlineLevel="0" collapsed="false">
      <c r="D1" s="283" t="str">
        <f aca="false">Translations!$B$63</f>
        <v>ORIENTACIONES PARA LOS VERIFICADORES</v>
      </c>
    </row>
    <row r="2" customFormat="false" ht="12.75" hidden="false" customHeight="false" outlineLevel="0" collapsed="false">
      <c r="A2" s="106" t="str">
        <f aca="false">Translations!$B$326</f>
        <v>Dictamen de verificación: régimen de comercio de derechos de emisión</v>
      </c>
      <c r="B2" s="106"/>
      <c r="C2" s="106"/>
      <c r="D2" s="102"/>
    </row>
    <row r="3" customFormat="false" ht="13.5" hidden="false" customHeight="false" outlineLevel="0" collapsed="false">
      <c r="A3" s="106" t="str">
        <f aca="false">'Opinion Statement (Inst)'!A3</f>
        <v>Informe anual RCDE UE</v>
      </c>
      <c r="B3" s="106"/>
      <c r="C3" s="106"/>
      <c r="D3" s="285" t="str">
        <f aca="false">Translations!$B$278</f>
        <v>Nota: el nombre de la instalación se seleccionará automáticamente una vez introducido en la pestaña del anexo 1</v>
      </c>
    </row>
    <row r="4" customFormat="false" ht="13.5" hidden="false" customHeight="false" outlineLevel="0" collapsed="false">
      <c r="A4" s="317" t="str">
        <f aca="false">'Annex 2 - basis of work (Inst)'!A4</f>
        <v>Indique el nombre del titular en la hoja «anexo 1»</v>
      </c>
      <c r="B4" s="317"/>
      <c r="C4" s="317"/>
      <c r="D4" s="285"/>
    </row>
    <row r="5" customFormat="false" ht="25.5" hidden="false" customHeight="true" outlineLevel="0" collapsed="false">
      <c r="A5" s="104" t="str">
        <f aca="false">Translations!$B$327</f>
        <v>Anexo 3: Resumen de condiciones / cambios / aclaraciones / variaciones </v>
      </c>
      <c r="B5" s="104"/>
      <c r="C5" s="104"/>
      <c r="D5" s="318"/>
    </row>
    <row r="6" customFormat="false" ht="29.25" hidden="false" customHeight="true" outlineLevel="0" collapsed="false">
      <c r="A6" s="77" t="str">
        <f aca="false">Translations!$B$328</f>
        <v>A) Aprobadas por la autoridad competente pero NO incorporadas a una autorización o plan de seguimiento reexpedido en el momento de completarse la verificación</v>
      </c>
      <c r="B6" s="77"/>
      <c r="C6" s="77"/>
      <c r="D6" s="301"/>
    </row>
    <row r="7" customFormat="false" ht="15.95" hidden="false" customHeight="true" outlineLevel="0" collapsed="false">
      <c r="B7" s="319" t="str">
        <f aca="false">Translations!$B$520</f>
        <v>Esquema:</v>
      </c>
      <c r="C7" s="33"/>
      <c r="D7" s="301"/>
    </row>
    <row r="8" customFormat="false" ht="12.95" hidden="false" customHeight="true" outlineLevel="0" collapsed="false">
      <c r="A8" s="109" t="n">
        <v>1</v>
      </c>
      <c r="B8" s="320" t="str">
        <f aca="false">Translations!$B$256</f>
        <v>–seleccione–</v>
      </c>
      <c r="C8" s="127"/>
      <c r="D8" s="321" t="str">
        <f aca="false">Translations!$B$329</f>
        <v>&lt;aquí deberá indicarse cualquier elemento que se haya acordado (por ejemplo, por carta, correo electrónico, fax o llamada telefónica), pero que no se haya incorporado a la autorización o plan de seguimiento de emisiones de gases de efecto invernadero. También deberá incluir, por ejemplo, nuevas unidades técnicas, nuevos procesos, notificación de cierre, etc.</v>
      </c>
    </row>
    <row r="9" customFormat="false" ht="12.95" hidden="false" customHeight="true" outlineLevel="0" collapsed="false">
      <c r="A9" s="112" t="n">
        <v>2</v>
      </c>
      <c r="B9" s="322" t="str">
        <f aca="false">Translations!$B$256</f>
        <v>–seleccione–</v>
      </c>
      <c r="C9" s="114"/>
      <c r="D9" s="321"/>
    </row>
    <row r="10" customFormat="false" ht="12.95" hidden="false" customHeight="true" outlineLevel="0" collapsed="false">
      <c r="A10" s="112" t="n">
        <v>3</v>
      </c>
      <c r="B10" s="322" t="str">
        <f aca="false">Translations!$B$256</f>
        <v>–seleccione–</v>
      </c>
      <c r="C10" s="114"/>
      <c r="D10" s="321"/>
    </row>
    <row r="11" customFormat="false" ht="12.95" hidden="false" customHeight="true" outlineLevel="0" collapsed="false">
      <c r="A11" s="112" t="n">
        <v>4</v>
      </c>
      <c r="B11" s="322" t="str">
        <f aca="false">Translations!$B$256</f>
        <v>–seleccione–</v>
      </c>
      <c r="C11" s="114"/>
      <c r="D11" s="321"/>
    </row>
    <row r="12" customFormat="false" ht="12.95" hidden="false" customHeight="true" outlineLevel="0" collapsed="false">
      <c r="A12" s="112" t="n">
        <v>5</v>
      </c>
      <c r="B12" s="322" t="str">
        <f aca="false">Translations!$B$256</f>
        <v>–seleccione–</v>
      </c>
      <c r="C12" s="114"/>
      <c r="D12" s="321"/>
    </row>
    <row r="13" customFormat="false" ht="12.95" hidden="false" customHeight="true" outlineLevel="0" collapsed="false">
      <c r="A13" s="112" t="n">
        <v>6</v>
      </c>
      <c r="B13" s="322" t="str">
        <f aca="false">Translations!$B$256</f>
        <v>–seleccione–</v>
      </c>
      <c r="C13" s="114"/>
      <c r="D13" s="321" t="str">
        <f aca="false">Translations!$B$330</f>
        <v>Complete los datos pertinentes. Una línea por comentario. Si hace falta espacio adicional, añada filas y numere los puntos individualmente. Si NO hay que hacer observaciones pertinentes, indique NO APLICABLE en la primera fila.</v>
      </c>
    </row>
    <row r="14" customFormat="false" ht="12.95" hidden="false" customHeight="true" outlineLevel="0" collapsed="false">
      <c r="A14" s="112" t="n">
        <v>7</v>
      </c>
      <c r="B14" s="322" t="str">
        <f aca="false">Translations!$B$256</f>
        <v>–seleccione–</v>
      </c>
      <c r="C14" s="114"/>
      <c r="D14" s="321"/>
    </row>
    <row r="15" customFormat="false" ht="12.95" hidden="false" customHeight="true" outlineLevel="0" collapsed="false">
      <c r="A15" s="256" t="n">
        <v>8</v>
      </c>
      <c r="B15" s="322" t="str">
        <f aca="false">Translations!$B$256</f>
        <v>–seleccione–</v>
      </c>
      <c r="C15" s="114"/>
      <c r="D15" s="321"/>
    </row>
    <row r="16" customFormat="false" ht="12.95" hidden="false" customHeight="true" outlineLevel="0" collapsed="false">
      <c r="A16" s="256" t="n">
        <v>9</v>
      </c>
      <c r="B16" s="322" t="str">
        <f aca="false">Translations!$B$256</f>
        <v>–seleccione–</v>
      </c>
      <c r="C16" s="114"/>
      <c r="D16" s="321"/>
    </row>
    <row r="17" customFormat="false" ht="12.95" hidden="false" customHeight="true" outlineLevel="0" collapsed="false">
      <c r="A17" s="256" t="n">
        <v>10</v>
      </c>
      <c r="B17" s="322" t="str">
        <f aca="false">Translations!$B$256</f>
        <v>–seleccione–</v>
      </c>
      <c r="C17" s="114"/>
      <c r="D17" s="321"/>
    </row>
    <row r="18" customFormat="false" ht="12.95" hidden="false" customHeight="true" outlineLevel="0" collapsed="false">
      <c r="A18" s="259" t="n">
        <v>11</v>
      </c>
      <c r="B18" s="323" t="str">
        <f aca="false">Translations!$B$256</f>
        <v>–seleccione–</v>
      </c>
      <c r="C18" s="129"/>
      <c r="D18" s="324"/>
    </row>
    <row r="19" customFormat="false" ht="12.75" hidden="false" customHeight="false" outlineLevel="0" collapsed="false">
      <c r="C19" s="33"/>
      <c r="D19" s="318"/>
    </row>
    <row r="20" s="1" customFormat="true" ht="20.25" hidden="false" customHeight="true" outlineLevel="0" collapsed="false">
      <c r="A20" s="325" t="str">
        <f aca="false">Translations!$B$331</f>
        <v>B) Identificadas por el verificador y que NO se hayan notificado a 31 de diciembre del año del informe</v>
      </c>
      <c r="B20" s="325"/>
      <c r="C20" s="325"/>
      <c r="D20" s="301"/>
    </row>
    <row r="21" s="116" customFormat="true" ht="12.95" hidden="false" customHeight="true" outlineLevel="0" collapsed="false">
      <c r="A21" s="100"/>
      <c r="B21" s="319" t="str">
        <f aca="false">Translations!$B$520</f>
        <v>Esquema:</v>
      </c>
      <c r="C21" s="326"/>
      <c r="D21" s="327"/>
    </row>
    <row r="22" s="116" customFormat="true" ht="12.95" hidden="false" customHeight="true" outlineLevel="0" collapsed="false">
      <c r="A22" s="109" t="n">
        <v>1</v>
      </c>
      <c r="B22" s="320" t="str">
        <f aca="false">Translations!$B$256</f>
        <v>–seleccione–</v>
      </c>
      <c r="C22" s="229"/>
      <c r="D22" s="328" t="str">
        <f aca="false">Translations!$B$557</f>
        <v>&lt;deberá indicarse cualquier cambio en el plan de seguimiento que no haya sido notificado a la autoridad competente a finales de año y que no haya sido aprobado por la autoridad competente antes de la finalización de la verificación.&gt;</v>
      </c>
    </row>
    <row r="23" s="116" customFormat="true" ht="12.95" hidden="false" customHeight="true" outlineLevel="0" collapsed="false">
      <c r="A23" s="112" t="n">
        <v>2</v>
      </c>
      <c r="B23" s="322" t="str">
        <f aca="false">Translations!$B$256</f>
        <v>–seleccione–</v>
      </c>
      <c r="C23" s="230"/>
      <c r="D23" s="328"/>
    </row>
    <row r="24" s="116" customFormat="true" ht="12.95" hidden="false" customHeight="true" outlineLevel="0" collapsed="false">
      <c r="A24" s="112" t="n">
        <v>3</v>
      </c>
      <c r="B24" s="322" t="str">
        <f aca="false">Translations!$B$256</f>
        <v>–seleccione–</v>
      </c>
      <c r="C24" s="230"/>
      <c r="D24" s="328"/>
    </row>
    <row r="25" s="116" customFormat="true" ht="12.95" hidden="false" customHeight="true" outlineLevel="0" collapsed="false">
      <c r="A25" s="112" t="n">
        <v>4</v>
      </c>
      <c r="B25" s="322" t="str">
        <f aca="false">Translations!$B$256</f>
        <v>–seleccione–</v>
      </c>
      <c r="C25" s="230"/>
      <c r="D25" s="328"/>
    </row>
    <row r="26" s="116" customFormat="true" ht="12.95" hidden="false" customHeight="true" outlineLevel="0" collapsed="false">
      <c r="A26" s="112" t="n">
        <v>5</v>
      </c>
      <c r="B26" s="322" t="str">
        <f aca="false">Translations!$B$256</f>
        <v>–seleccione–</v>
      </c>
      <c r="C26" s="230"/>
      <c r="D26" s="328"/>
    </row>
    <row r="27" s="116" customFormat="true" ht="12.95" hidden="false" customHeight="true" outlineLevel="0" collapsed="false">
      <c r="A27" s="112" t="n">
        <v>6</v>
      </c>
      <c r="B27" s="322" t="str">
        <f aca="false">Translations!$B$256</f>
        <v>–seleccione–</v>
      </c>
      <c r="C27" s="230"/>
      <c r="D27" s="328"/>
    </row>
    <row r="28" s="116" customFormat="true" ht="12.95" hidden="false" customHeight="true" outlineLevel="0" collapsed="false">
      <c r="A28" s="112" t="n">
        <v>7</v>
      </c>
      <c r="B28" s="322" t="str">
        <f aca="false">Translations!$B$256</f>
        <v>–seleccione–</v>
      </c>
      <c r="C28" s="230"/>
      <c r="D28" s="328" t="str">
        <f aca="false">Translations!$B$334</f>
        <v>No deberá haber duplicidades entre esta sección y la anterior.</v>
      </c>
    </row>
    <row r="29" s="116" customFormat="true" ht="12.95" hidden="false" customHeight="true" outlineLevel="0" collapsed="false">
      <c r="A29" s="112" t="n">
        <v>8</v>
      </c>
      <c r="B29" s="322" t="str">
        <f aca="false">Translations!$B$256</f>
        <v>–seleccione–</v>
      </c>
      <c r="C29" s="230"/>
      <c r="D29" s="328"/>
    </row>
    <row r="30" s="116" customFormat="true" ht="12.95" hidden="false" customHeight="true" outlineLevel="0" collapsed="false">
      <c r="A30" s="112" t="n">
        <v>9</v>
      </c>
      <c r="B30" s="322" t="str">
        <f aca="false">Translations!$B$256</f>
        <v>–seleccione–</v>
      </c>
      <c r="C30" s="230"/>
      <c r="D30" s="328" t="str">
        <f aca="false">Translations!$B$330</f>
        <v>Complete los datos pertinentes. Una línea por comentario. Si hace falta espacio adicional, añada filas y numere los puntos individualmente. Si NO hay que hacer observaciones pertinentes, indique NO APLICABLE en la primera fila.</v>
      </c>
    </row>
    <row r="31" s="116" customFormat="true" ht="12.95" hidden="false" customHeight="true" outlineLevel="0" collapsed="false">
      <c r="A31" s="256" t="n">
        <v>10</v>
      </c>
      <c r="B31" s="322" t="str">
        <f aca="false">Translations!$B$256</f>
        <v>–seleccione–</v>
      </c>
      <c r="C31" s="230"/>
      <c r="D31" s="328"/>
    </row>
    <row r="32" s="116" customFormat="true" ht="12.95" hidden="false" customHeight="true" outlineLevel="0" collapsed="false">
      <c r="A32" s="259" t="n">
        <v>11</v>
      </c>
      <c r="B32" s="323" t="str">
        <f aca="false">Translations!$B$256</f>
        <v>–seleccione–</v>
      </c>
      <c r="C32" s="231"/>
      <c r="D32" s="328"/>
    </row>
  </sheetData>
  <sheetProtection sheet="true" objects="true" scenarios="true" formatCells="false" formatColumns="false" formatRows="false"/>
  <mergeCells count="12">
    <mergeCell ref="A2:C2"/>
    <mergeCell ref="A3:C3"/>
    <mergeCell ref="D3:D4"/>
    <mergeCell ref="A4:C4"/>
    <mergeCell ref="A5:C5"/>
    <mergeCell ref="A6:C6"/>
    <mergeCell ref="D8:D12"/>
    <mergeCell ref="D13:D17"/>
    <mergeCell ref="A20:C20"/>
    <mergeCell ref="D22:D27"/>
    <mergeCell ref="D28:D29"/>
    <mergeCell ref="D30:D32"/>
  </mergeCells>
  <dataValidations count="1">
    <dataValidation allowBlank="true" errorStyle="stop" operator="between" showDropDown="false" showErrorMessage="true" showInputMessage="false" sqref="B8:B18 B22:B32"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Gebruiker</dc:creator>
  <dc:description/>
  <dc:language>en-US</dc:language>
  <cp:lastModifiedBy>Vergara Cristóbal, Irene</cp:lastModifiedBy>
  <cp:lastPrinted>2022-01-20T18:28:57Z</cp:lastPrinted>
  <dcterms:modified xsi:type="dcterms:W3CDTF">2022-12-15T10:52:48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